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B" sheetId="1" state="visible" r:id="rId2"/>
  </sheets>
  <externalReferences>
    <externalReference r:id="rId3"/>
  </externalReferences>
  <definedNames>
    <definedName function="false" hidden="false" localSheetId="0" name="_xlnm.Print_Titles" vbProcedure="false">GB!$2:$3</definedName>
    <definedName function="false" hidden="false" name="Alle_Eintraege" vbProcedure="false">[1]Rehm!$A$3:$BZ$65536</definedName>
    <definedName function="false" hidden="false" name="Gliederung" vbProcedure="false">[1]Gliederung!$A$1:$XFD$65536</definedName>
    <definedName function="false" hidden="false" name="Kategorie" vbProcedure="false">[1]Kategorie!$A$2:$G$1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441">
  <si>
    <t xml:space="preserve">BICYCLE STAMPS   ---   Catalog 2020</t>
  </si>
  <si>
    <t xml:space="preserve">login:
www.bicyclestamps.de</t>
  </si>
  <si>
    <t xml:space="preserve">personal remarks</t>
  </si>
  <si>
    <t xml:space="preserve">Country</t>
  </si>
  <si>
    <t xml:space="preserve">Date</t>
  </si>
  <si>
    <t xml:space="preserve">Description</t>
  </si>
  <si>
    <t xml:space="preserve">Face
Value</t>
  </si>
  <si>
    <t xml:space="preserve">currency</t>
  </si>
  <si>
    <t xml:space="preserve">RE-
Number</t>
  </si>
  <si>
    <t xml:space="preserve">pic</t>
  </si>
  <si>
    <t xml:space="preserve">more</t>
  </si>
  <si>
    <t xml:space="preserve">**</t>
  </si>
  <si>
    <t xml:space="preserve">o</t>
  </si>
  <si>
    <t xml:space="preserve">….</t>
  </si>
  <si>
    <t xml:space="preserve">United Kingdom</t>
  </si>
  <si>
    <t xml:space="preserve">COMMONWEALTH GAMES CYCLISTS          </t>
  </si>
  <si>
    <t xml:space="preserve">  1 9 </t>
  </si>
  <si>
    <t xml:space="preserve">P (Sh)</t>
  </si>
  <si>
    <t xml:space="preserve">RE14002</t>
  </si>
  <si>
    <t xml:space="preserve">ja</t>
  </si>
  <si>
    <t xml:space="preserve">https://bicyclestamps.de/images/bicycle_stamps/RE14002-bicycle-stamps-philately-catalog-cycling-Fahrrad-Briefmarke-Philatelie-Katalog-Radfahren-Timbre-velo-catalogue-cyclisme.jpg</t>
  </si>
  <si>
    <t xml:space="preserve">https://bicyclestamps.de/index.php?searchword=RE14002&amp;searchphrase=all&amp;Itemid=153&amp;option=com_search</t>
  </si>
  <si>
    <t xml:space="preserve">BOOKLET POSTMAN/BIKE AND POSTBOX, MH wie oben - Datum unterschiedlich?(Rückseite)</t>
  </si>
  <si>
    <t xml:space="preserve">RE14017</t>
  </si>
  <si>
    <t xml:space="preserve">https://bicyclestamps.de/images/bicycle_stamps/RE14017-bicycle-stamps-philately-catalog-cycling-Fahrrad-Briefmarke-Philatelie-Katalog-Radfahren-Timbre-velo-catalogue-cyclisme.jpg</t>
  </si>
  <si>
    <t xml:space="preserve">https://bicyclestamps.de/index.php?searchword=RE14017&amp;searchphrase=all&amp;Itemid=153&amp;option=com_search</t>
  </si>
  <si>
    <t xml:space="preserve">RE14018</t>
  </si>
  <si>
    <t xml:space="preserve">https://bicyclestamps.de/images/bicycle_stamps/RE14018-bicycle-stamps-philately-catalog-cycling-Fahrrad-Briefmarke-Philatelie-Katalog-Radfahren-Timbre-velo-catalogue-cyclisme.jpg</t>
  </si>
  <si>
    <t xml:space="preserve">https://bicyclestamps.de/index.php?searchword=RE14018&amp;searchphrase=all&amp;Itemid=153&amp;option=com_search</t>
  </si>
  <si>
    <t xml:space="preserve">ORDINARY                             </t>
  </si>
  <si>
    <t xml:space="preserve">RE14032</t>
  </si>
  <si>
    <t xml:space="preserve">https://bicyclestamps.de/images/bicycle_stamps/RE14032-bicycle-stamps-philately-catalog-cycling-Fahrrad-Briefmarke-Philatelie-Katalog-Radfahren-Timbre-velo-catalogue-cyclisme.jpg</t>
  </si>
  <si>
    <t xml:space="preserve">https://bicyclestamps.de/index.php?searchword=RE14032&amp;searchphrase=all&amp;Itemid=153&amp;option=com_search</t>
  </si>
  <si>
    <t xml:space="preserve">√</t>
  </si>
  <si>
    <t xml:space="preserve">TOURING BIKE 1920                    </t>
  </si>
  <si>
    <t xml:space="preserve">RE14033</t>
  </si>
  <si>
    <t xml:space="preserve">https://bicyclestamps.de/images/bicycle_stamps/RE14033-bicycle-stamps-philately-catalog-cycling-Fahrrad-Briefmarke-Philatelie-Katalog-Radfahren-Timbre-velo-catalogue-cyclisme.jpg</t>
  </si>
  <si>
    <t xml:space="preserve">https://bicyclestamps.de/index.php?searchword=RE14033&amp;searchphrase=all&amp;Itemid=153&amp;option=com_search</t>
  </si>
  <si>
    <t xml:space="preserve">MODERN BIKE                          </t>
  </si>
  <si>
    <t xml:space="preserve">RE14034</t>
  </si>
  <si>
    <t xml:space="preserve">https://bicyclestamps.de/images/bicycle_stamps/RE14034-bicycle-stamps-philately-catalog-cycling-Fahrrad-Briefmarke-Philatelie-Katalog-Radfahren-Timbre-velo-catalogue-cyclisme.jpg</t>
  </si>
  <si>
    <t xml:space="preserve">https://bicyclestamps.de/index.php?searchword=RE14034&amp;searchphrase=all&amp;Itemid=153&amp;option=com_search</t>
  </si>
  <si>
    <t xml:space="preserve">RACING BIKE                          </t>
  </si>
  <si>
    <t xml:space="preserve">RE14035</t>
  </si>
  <si>
    <t xml:space="preserve">https://bicyclestamps.de/images/bicycle_stamps/RE14035-bicycle-stamps-philately-catalog-cycling-Fahrrad-Briefmarke-Philatelie-Katalog-Radfahren-Timbre-velo-catalogue-cyclisme.jpg</t>
  </si>
  <si>
    <t xml:space="preserve">https://bicyclestamps.de/index.php?searchword=RE14035&amp;searchphrase=all&amp;Itemid=153&amp;option=com_search</t>
  </si>
  <si>
    <t xml:space="preserve">Presentation Pack mit obigen Marken British Stamps, APS convention Indianapolis 1978, "Horse Power and Wheels"</t>
  </si>
  <si>
    <t xml:space="preserve">9/10.5/11/13</t>
  </si>
  <si>
    <t xml:space="preserve">RE14036</t>
  </si>
  <si>
    <t xml:space="preserve">-</t>
  </si>
  <si>
    <t xml:space="preserve">https://bicyclestamps.de/images/bicycle_stamps/RE14036-bicycle-stamps-philately-catalog-cycling-Fahrrad-Briefmarke-Philatelie-Katalog-Radfahren-Timbre-velo-catalogue-cyclisme.jpg</t>
  </si>
  <si>
    <t xml:space="preserve">https://bicyclestamps.de/index.php?searchword=RE14036&amp;searchphrase=all&amp;Itemid=153&amp;option=com_search</t>
  </si>
  <si>
    <t xml:space="preserve">wie oben, rechts geklebt</t>
  </si>
  <si>
    <t xml:space="preserve">  1 55 </t>
  </si>
  <si>
    <t xml:space="preserve">RE14049</t>
  </si>
  <si>
    <t xml:space="preserve">https://bicyclestamps.de/images/bicycle_stamps/RE14049-bicycle-stamps-philately-catalog-cycling-Fahrrad-Briefmarke-Philatelie-Katalog-Radfahren-Timbre-velo-catalogue-cyclisme.jpg</t>
  </si>
  <si>
    <t xml:space="preserve">https://bicyclestamps.de/index.php?searchword=RE14049&amp;searchphrase=all&amp;Itemid=153&amp;option=com_search</t>
  </si>
  <si>
    <t xml:space="preserve">COSTUME BOOKLET #3      BIKE ON COVER, links geklebt</t>
  </si>
  <si>
    <t xml:space="preserve">RE14048</t>
  </si>
  <si>
    <t xml:space="preserve">https://bicyclestamps.de/images/bicycle_stamps/RE14048-bicycle-stamps-philately-catalog-cycling-Fahrrad-Briefmarke-Philatelie-Katalog-Radfahren-Timbre-velo-catalogue-cyclisme.jpg</t>
  </si>
  <si>
    <t xml:space="preserve">https://bicyclestamps.de/index.php?searchword=RE14048&amp;searchphrase=all&amp;Itemid=153&amp;option=com_search</t>
  </si>
  <si>
    <t xml:space="preserve">  1 55 (10x15 1/2)</t>
  </si>
  <si>
    <t xml:space="preserve">RE14051</t>
  </si>
  <si>
    <t xml:space="preserve">https://bicyclestamps.de/images/bicycle_stamps/RE14051-bicycle-stamps-philately-catalog-cycling-Fahrrad-Briefmarke-Philatelie-Katalog-Radfahren-Timbre-velo-catalogue-cyclisme.jpg</t>
  </si>
  <si>
    <t xml:space="preserve">https://bicyclestamps.de/index.php?searchword=RE14051&amp;searchphrase=all&amp;Itemid=153&amp;option=com_search</t>
  </si>
  <si>
    <t xml:space="preserve">COSTUME BOOKLET #6      BIKE ON COVER, links geklebt</t>
  </si>
  <si>
    <t xml:space="preserve">RE14050</t>
  </si>
  <si>
    <t xml:space="preserve">https://bicyclestamps.de/images/bicycle_stamps/RE14050-bicycle-stamps-philately-catalog-cycling-Fahrrad-Briefmarke-Philatelie-Katalog-Radfahren-Timbre-velo-catalogue-cyclisme.jpg</t>
  </si>
  <si>
    <t xml:space="preserve">https://bicyclestamps.de/index.php?searchword=RE14050&amp;searchphrase=all&amp;Itemid=153&amp;option=com_search</t>
  </si>
  <si>
    <t xml:space="preserve">CHRISTIAN HERITAGE BOOKLET BIKE ON INSERT      </t>
  </si>
  <si>
    <t xml:space="preserve">RE14057</t>
  </si>
  <si>
    <t xml:space="preserve">https://bicyclestamps.de/images/bicycle_stamps/RE14057-bicycle-stamps-philately-catalog-cycling-Fahrrad-Briefmarke-Philatelie-Katalog-Radfahren-Timbre-velo-catalogue-cyclisme.jpg</t>
  </si>
  <si>
    <t xml:space="preserve">https://bicyclestamps.de/index.php?searchword=RE14057&amp;searchphrase=all&amp;Itemid=153&amp;option=com_search</t>
  </si>
  <si>
    <t xml:space="preserve">THE SCOTT CONNECTION  1840 BIKE      The Scots Connection Prestige Booklet. DX10. Erfinder MacMillan</t>
  </si>
  <si>
    <t xml:space="preserve">booklet </t>
  </si>
  <si>
    <t xml:space="preserve">RE14091</t>
  </si>
  <si>
    <t xml:space="preserve">https://bicyclestamps.de/images/bicycle_stamps/RE14091-bicycle-stamps-philately-catalog-cycling-Fahrrad-Briefmarke-Philatelie-Katalog-Radfahren-Timbre-velo-catalogue-cyclisme.jpg</t>
  </si>
  <si>
    <t xml:space="preserve">https://bicyclestamps.de/index.php?searchword=RE14091&amp;searchphrase=all&amp;Itemid=153&amp;option=com_search</t>
  </si>
  <si>
    <t xml:space="preserve">"Olympic Triathlon, the games everyone can compete in". Rubbelspiel der Britischen Post, kein Bezug zum richtigen Triathlon, Sondern zu Hurdles, Archery und Shot Put! "Archery" auf gelbem Grund</t>
  </si>
  <si>
    <t xml:space="preserve">10xIst</t>
  </si>
  <si>
    <t xml:space="preserve">RE14151</t>
  </si>
  <si>
    <t xml:space="preserve">https://bicyclestamps.de/images/bicycle_stamps/RE14151-bicycle-stamps-philately-catalog-cycling-Fahrrad-Briefmarke-Philatelie-Katalog-Radfahren-Timbre-velo-catalogue-cyclisme.jpg</t>
  </si>
  <si>
    <t xml:space="preserve">https://bicyclestamps.de/index.php?searchword=RE14151&amp;searchphrase=all&amp;Itemid=153&amp;option=com_search</t>
  </si>
  <si>
    <t xml:space="preserve">"Olympic Triathlon, the games everyone can compete in". Rubbelspiel der Britischen Post, kein Bezug zum richtigen Triathlon, Sondern zu Hurdles, Archery und Shot Put! "Hurdles" auf gelbem Grund</t>
  </si>
  <si>
    <t xml:space="preserve">RE14152</t>
  </si>
  <si>
    <t xml:space="preserve">https://bicyclestamps.de/images/bicycle_stamps/RE14152-bicycle-stamps-philately-catalog-cycling-Fahrrad-Briefmarke-Philatelie-Katalog-Radfahren-Timbre-velo-catalogue-cyclisme.jpg</t>
  </si>
  <si>
    <t xml:space="preserve">https://bicyclestamps.de/index.php?searchword=RE14152&amp;searchphrase=all&amp;Itemid=153&amp;option=com_search</t>
  </si>
  <si>
    <t xml:space="preserve">"Olympic Triathlon, the games everyone can compete in". Rubbelspiel der Britischen Post, kein Bezug zum richtigen Triathlon, Sondern zu Hurdles, Archery und Shot Put! "Shot Put" auf gelbem Grund</t>
  </si>
  <si>
    <t xml:space="preserve">RE14153</t>
  </si>
  <si>
    <t xml:space="preserve">https://bicyclestamps.de/images/bicycle_stamps/RE14153-bicycle-stamps-philately-catalog-cycling-Fahrrad-Briefmarke-Philatelie-Katalog-Radfahren-Timbre-velo-catalogue-cyclisme.jpg</t>
  </si>
  <si>
    <t xml:space="preserve">https://bicyclestamps.de/index.php?searchword=RE14153&amp;searchphrase=all&amp;Itemid=153&amp;option=com_search</t>
  </si>
  <si>
    <t xml:space="preserve">Post Office The Lizard/Haroldswick; the most northerly post office</t>
  </si>
  <si>
    <t xml:space="preserve">20/26/43/63</t>
  </si>
  <si>
    <t xml:space="preserve">RE14164</t>
  </si>
  <si>
    <t xml:space="preserve">https://bicyclestamps.de/images/bicycle_stamps/RE14164-bicycle-stamps-philately-catalog-cycling-Fahrrad-Briefmarke-Philatelie-Katalog-Radfahren-Timbre-velo-catalogue-cyclisme.jpg</t>
  </si>
  <si>
    <t xml:space="preserve">https://bicyclestamps.de/index.php?searchword=RE14164&amp;searchphrase=all&amp;Itemid=153&amp;option=com_search</t>
  </si>
  <si>
    <t xml:space="preserve">PERSONAL TRAVEL BICYCLE  , fliegender Engel            </t>
  </si>
  <si>
    <t xml:space="preserve">RE14167</t>
  </si>
  <si>
    <t xml:space="preserve">https://bicyclestamps.de/images/bicycle_stamps/RE14167-bicycle-stamps-philately-catalog-cycling-Fahrrad-Briefmarke-Philatelie-Katalog-Radfahren-Timbre-velo-catalogue-cyclisme.jpg</t>
  </si>
  <si>
    <t xml:space="preserve">https://bicyclestamps.de/index.php?searchword=RE14167&amp;searchphrase=all&amp;Itemid=153&amp;option=com_search</t>
  </si>
  <si>
    <t xml:space="preserve">MILLENNIUM COLLECTION - SOLDIERS' TALE (PEACE-KEEPING) - SMALL CYCLIST IN BACKGROUND</t>
  </si>
  <si>
    <t xml:space="preserve">64p</t>
  </si>
  <si>
    <t xml:space="preserve">RE14169</t>
  </si>
  <si>
    <t xml:space="preserve">https://bicyclestamps.de/images/bicycle_stamps/RE14169-bicycle-stamps-philately-catalog-cycling-Fahrrad-Briefmarke-Philatelie-Katalog-Radfahren-Timbre-velo-catalogue-cyclisme.jpg</t>
  </si>
  <si>
    <t xml:space="preserve">https://bicyclestamps.de/index.php?searchword=RE14169&amp;searchphrase=all&amp;Itemid=153&amp;option=com_search</t>
  </si>
  <si>
    <t xml:space="preserve">‘MILLENNIUM 2000' SERIES NO.19 - ‘CYCLE NETWORK ARTWORKS’ - CYCLE MOTIF PAINTED ON CYCLEWAY</t>
  </si>
  <si>
    <t xml:space="preserve">45p</t>
  </si>
  <si>
    <t xml:space="preserve">RE14172</t>
  </si>
  <si>
    <t xml:space="preserve">https://bicyclestamps.de/images/bicycle_stamps/RE14172-bicycle-stamps-philately-catalog-cycling-Fahrrad-Briefmarke-Philatelie-Katalog-Radfahren-Timbre-velo-catalogue-cyclisme.jpg</t>
  </si>
  <si>
    <t xml:space="preserve">https://bicyclestamps.de/index.php?searchword=RE14172&amp;searchphrase=all&amp;Itemid=153&amp;option=com_search</t>
  </si>
  <si>
    <t xml:space="preserve">AS ABOVE - NO.20 - ‘THE LOWRY/SALFORD’ - SILHOUETTES OF PEOPLE - INCLUDES CYCLIST</t>
  </si>
  <si>
    <t xml:space="preserve">65p</t>
  </si>
  <si>
    <t xml:space="preserve">RE14173</t>
  </si>
  <si>
    <t xml:space="preserve">https://bicyclestamps.de/images/bicycle_stamps/RE14173-bicycle-stamps-philately-catalog-cycling-Fahrrad-Briefmarke-Philatelie-Katalog-Radfahren-Timbre-velo-catalogue-cyclisme.jpg</t>
  </si>
  <si>
    <t xml:space="preserve">https://bicyclestamps.de/index.php?searchword=RE14173&amp;searchphrase=all&amp;Itemid=153&amp;option=com_search</t>
  </si>
  <si>
    <t xml:space="preserve">MILLENNIUM 2000 STONE &amp; SOIL ISSUE - SERIES NO. 27 - KINGDOM OF FIFE CYCLE-WAYS - CYCLIST &amp; SHADOW</t>
  </si>
  <si>
    <t xml:space="preserve">RE14174</t>
  </si>
  <si>
    <t xml:space="preserve">https://bicyclestamps.de/images/bicycle_stamps/RE14174-bicycle-stamps-philately-catalog-cycling-Fahrrad-Briefmarke-Philatelie-Katalog-Radfahren-Timbre-velo-catalogue-cyclisme.jpg</t>
  </si>
  <si>
    <t xml:space="preserve">https://bicyclestamps.de/index.php?searchword=RE14174&amp;searchphrase=all&amp;Itemid=153&amp;option=com_search</t>
  </si>
  <si>
    <t xml:space="preserve">THE QUEEN MOTHER PRESTIGE BOOKLET - STAMPS OF NO CYCLING INTEREST - PHOTOGRAPH ON ONE OF THE BOOKLET PAGES OF THE ROYAL FAMILY WITH THE KING ON HIS BICYCLE AND THE PRINCESSES WITH THEIR BICYCLES.</t>
  </si>
  <si>
    <t xml:space="preserve">PAGE</t>
  </si>
  <si>
    <t xml:space="preserve">RE14175</t>
  </si>
  <si>
    <t xml:space="preserve">https://bicyclestamps.de/images/bicycle_stamps/RE14175-bicycle-stamps-philately-catalog-cycling-Fahrrad-Briefmarke-Philatelie-Katalog-Radfahren-Timbre-velo-catalogue-cyclisme.jpg</t>
  </si>
  <si>
    <t xml:space="preserve">https://bicyclestamps.de/index.php?searchword=RE14175&amp;searchphrase=all&amp;Itemid=153&amp;option=com_search</t>
  </si>
  <si>
    <t xml:space="preserve">EUROPA -CIRCUS ISSUE -SLACK WIRE ACT - 2ND CLASS INLAND LETTER RATE</t>
  </si>
  <si>
    <t xml:space="preserve">NVI</t>
  </si>
  <si>
    <t xml:space="preserve">RE14176</t>
  </si>
  <si>
    <t xml:space="preserve">https://bicyclestamps.de/images/bicycle_stamps/RE14176-bicycle-stamps-philately-catalog-cycling-Fahrrad-Briefmarke-Philatelie-Katalog-Radfahren-Timbre-velo-catalogue-cyclisme.jpg</t>
  </si>
  <si>
    <t xml:space="preserve">https://bicyclestamps.de/index.php?searchword=RE14176&amp;searchphrase=all&amp;Itemid=153&amp;option=com_search</t>
  </si>
  <si>
    <t xml:space="preserve">AS ABOVE - TRICK TRI CYCLISTS - EUROPEAN BASIC LETTER RATE</t>
  </si>
  <si>
    <t xml:space="preserve">RE14177</t>
  </si>
  <si>
    <t xml:space="preserve">https://bicyclestamps.de/images/bicycle_stamps/RE14177-bicycle-stamps-philately-catalog-cycling-Fahrrad-Briefmarke-Philatelie-Katalog-Radfahren-Timbre-velo-catalogue-cyclisme.jpg</t>
  </si>
  <si>
    <t xml:space="preserve">https://bicyclestamps.de/index.php?searchword=RE14177&amp;searchphrase=all&amp;Itemid=153&amp;option=com_search</t>
  </si>
  <si>
    <t xml:space="preserve">17TH COMMONWEALTH GAMES - MANCHESTER - TEAMS PURSUIT CYCLISTS - EUROPEAN BASIC LETTER RATE</t>
  </si>
  <si>
    <t xml:space="preserve">RE14178</t>
  </si>
  <si>
    <t xml:space="preserve">https://bicyclestamps.de/images/bicycle_stamps/RE14178-bicycle-stamps-philately-catalog-cycling-Fahrrad-Briefmarke-Philatelie-Katalog-Radfahren-Timbre-velo-catalogue-cyclisme.jpg</t>
  </si>
  <si>
    <t xml:space="preserve">https://bicyclestamps.de/index.php?searchword=RE14178&amp;searchphrase=all&amp;Itemid=153&amp;option=com_search</t>
  </si>
  <si>
    <t xml:space="preserve">ANIMAL TALES - A SET OF 8 STAMPS FEATURING CHARACTERS FROM FAMOUS CHILDREN’S BOOKS - STAMPS OF NO CYCLING INTEREST - PADDINGTON BEAR STAMP EXISTS WITH LABEL SHOWING A CYCLIST </t>
  </si>
  <si>
    <t xml:space="preserve">1ST CLASS</t>
  </si>
  <si>
    <t xml:space="preserve">RE14184</t>
  </si>
  <si>
    <t xml:space="preserve">https://bicyclestamps.de/images/bicycle_stamps/RE14184-bicycle-stamps-philately-catalog-cycling-Fahrrad-Briefmarke-Philatelie-Katalog-Radfahren-Timbre-velo-catalogue-cyclisme.jpg</t>
  </si>
  <si>
    <t xml:space="preserve">https://bicyclestamps.de/index.php?searchword=RE14184&amp;searchphrase=all&amp;Itemid=153&amp;option=com_search</t>
  </si>
  <si>
    <t xml:space="preserve">Girlguiding UK 1910-2010; Brownies; 2 behelmte Kinder; Block wie oben mit vier Marken</t>
  </si>
  <si>
    <t xml:space="preserve">1st/56/81/90</t>
  </si>
  <si>
    <t xml:space="preserve">RE14193</t>
  </si>
  <si>
    <t xml:space="preserve">https://bicyclestamps.de/images/bicycle_stamps/RE14193-bicycle-stamps-philately-catalog-cycling-Fahrrad-Briefmarke-Philatelie-Katalog-Radfahren-Timbre-velo-catalogue-cyclisme.jpg</t>
  </si>
  <si>
    <t xml:space="preserve">https://bicyclestamps.de/index.php?searchword=RE14193&amp;searchphrase=all&amp;Itemid=153&amp;option=com_search</t>
  </si>
  <si>
    <t xml:space="preserve">Girlguiding UK 1910-2010; Brownies; 2 behelmte Kinder</t>
  </si>
  <si>
    <t xml:space="preserve">RE14192</t>
  </si>
  <si>
    <t xml:space="preserve">https://bicyclestamps.de/images/bicycle_stamps/RE14192-bicycle-stamps-philately-catalog-cycling-Fahrrad-Briefmarke-Philatelie-Katalog-Radfahren-Timbre-velo-catalogue-cyclisme.jpg</t>
  </si>
  <si>
    <t xml:space="preserve">https://bicyclestamps.de/index.php?searchword=RE14192&amp;searchphrase=all&amp;Itemid=153&amp;option=com_search</t>
  </si>
  <si>
    <t xml:space="preserve">BRITAIN ALONE BOOKLET mit obigem MH-Blatt (Kinder unter Tisch, Laufräder im Hintergrund an Wand)</t>
  </si>
  <si>
    <t xml:space="preserve">4x5/2x10/2x60/Zf.</t>
  </si>
  <si>
    <t xml:space="preserve">RE14195</t>
  </si>
  <si>
    <t xml:space="preserve">https://bicyclestamps.de/images/bicycle_stamps/RE14195-bicycle-stamps-philately-catalog-cycling-Fahrrad-Briefmarke-Philatelie-Katalog-Radfahren-Timbre-velo-catalogue-cyclisme.jpg</t>
  </si>
  <si>
    <t xml:space="preserve">https://bicyclestamps.de/index.php?searchword=RE14195&amp;searchphrase=all&amp;Itemid=153&amp;option=com_search</t>
  </si>
  <si>
    <t xml:space="preserve">BOOKLET PANE WITH SELVEDGE FROM BRITAIN ALONE BOOKLET, Kinder unter Tisch, Laufräder im Hintergrund an Wand</t>
  </si>
  <si>
    <t xml:space="preserve">RE14194</t>
  </si>
  <si>
    <t xml:space="preserve">https://bicyclestamps.de/images/bicycle_stamps/RE14194-bicycle-stamps-philately-catalog-cycling-Fahrrad-Briefmarke-Philatelie-Katalog-Radfahren-Timbre-velo-catalogue-cyclisme.jpg</t>
  </si>
  <si>
    <t xml:space="preserve">https://bicyclestamps.de/index.php?searchword=RE14194&amp;searchphrase=all&amp;Itemid=153&amp;option=com_search</t>
  </si>
  <si>
    <t xml:space="preserve">Vorschau auf die olympischen Spiele 2012 in London, Presentation Pack, zwei 5er Streifen zusammen mit anderen Sportarten, normal gezähnt</t>
  </si>
  <si>
    <t xml:space="preserve">10x1st</t>
  </si>
  <si>
    <t xml:space="preserve">RE14196</t>
  </si>
  <si>
    <t xml:space="preserve">https://bicyclestamps.de/images/bicycle_stamps/RE14196-bicycle-stamps-philately-catalog-cycling-Fahrrad-Briefmarke-Philatelie-Katalog-Radfahren-Timbre-velo-catalogue-cyclisme.jpg</t>
  </si>
  <si>
    <t xml:space="preserve">https://bicyclestamps.de/index.php?searchword=RE14196&amp;searchphrase=all&amp;Itemid=153&amp;option=com_search</t>
  </si>
  <si>
    <t xml:space="preserve">One Aim: Vorschau auf die olympischen Spiele 2012 in London, 1xBMX-Marke, Blockrand links: nochmals BMX-Fahrer</t>
  </si>
  <si>
    <t xml:space="preserve">10x1st/10xZf.</t>
  </si>
  <si>
    <t xml:space="preserve">RE14198</t>
  </si>
  <si>
    <t xml:space="preserve">https://bicyclestamps.de/images/bicycle_stamps/RE14198-bicycle-stamps-philately-catalog-cycling-Fahrrad-Briefmarke-Philatelie-Katalog-Radfahren-Timbre-velo-catalogue-cyclisme.jpg</t>
  </si>
  <si>
    <t xml:space="preserve">https://bicyclestamps.de/index.php?searchword=RE14198&amp;searchphrase=all&amp;Itemid=153&amp;option=com_search</t>
  </si>
  <si>
    <t xml:space="preserve">Vorschau auf die olympischen Spiele 2012 in London, 1x Fußball 4xMachin (Queen) 1xBMX, selbstklebend</t>
  </si>
  <si>
    <t xml:space="preserve">6x1st</t>
  </si>
  <si>
    <t xml:space="preserve">RE14197</t>
  </si>
  <si>
    <t xml:space="preserve">https://bicyclestamps.de/images/bicycle_stamps/RE14197-bicycle-stamps-philately-catalog-cycling-Fahrrad-Briefmarke-Philatelie-Katalog-Radfahren-Timbre-velo-catalogue-cyclisme.jpg</t>
  </si>
  <si>
    <t xml:space="preserve">https://bicyclestamps.de/index.php?searchword=RE14197&amp;searchphrase=all&amp;Itemid=153&amp;option=com_search</t>
  </si>
  <si>
    <t xml:space="preserve">XXX OLYMPIAD The sports of London 2012, KB mit 2 Fahrradmarken, Rand unten: Stadion</t>
  </si>
  <si>
    <t xml:space="preserve">30x1st</t>
  </si>
  <si>
    <t xml:space="preserve">RE14202</t>
  </si>
  <si>
    <t xml:space="preserve">https://bicyclestamps.de/images/bicycle_stamps/RE14202-bicycle-stamps-philately-catalog-cycling-Fahrrad-Briefmarke-Philatelie-Katalog-Radfahren-Timbre-velo-catalogue-cyclisme.jpg</t>
  </si>
  <si>
    <t xml:space="preserve">https://bicyclestamps.de/index.php?searchword=RE14202&amp;searchphrase=all&amp;Itemid=153&amp;option=com_search</t>
  </si>
  <si>
    <t xml:space="preserve">UniversalMail United Kingdom, Celebration of Sport, Folienstreifen mit versch. Sportarten (rowing, gymnastics, cycling, hurdles, swimming), selbstklebend, Fahrrad Picto vor Riesenrad</t>
  </si>
  <si>
    <t xml:space="preserve">5xInternational Postcard</t>
  </si>
  <si>
    <t xml:space="preserve">RE14200</t>
  </si>
  <si>
    <t xml:space="preserve">https://bicyclestamps.de/images/bicycle_stamps/RE14200-bicycle-stamps-philately-catalog-cycling-Fahrrad-Briefmarke-Philatelie-Katalog-Radfahren-Timbre-velo-catalogue-cyclisme.jpg</t>
  </si>
  <si>
    <t xml:space="preserve">https://bicyclestamps.de/index.php?searchword=RE14200&amp;searchphrase=all&amp;Itemid=153&amp;option=com_search</t>
  </si>
  <si>
    <t xml:space="preserve">Einzelmarke aus obigem FB: UniversalMail United Kingdom, Celebration of Sport, cycling, selbstklebend, Fahrrad Picto vor Riesenrad</t>
  </si>
  <si>
    <t xml:space="preserve">International Postcard</t>
  </si>
  <si>
    <t xml:space="preserve">RE14201</t>
  </si>
  <si>
    <t xml:space="preserve">https://bicyclestamps.de/images/bicycle_stamps/RE14201-bicycle-stamps-philately-catalog-cycling-Fahrrad-Briefmarke-Philatelie-Katalog-Radfahren-Timbre-velo-catalogue-cyclisme.jpg</t>
  </si>
  <si>
    <t xml:space="preserve">https://bicyclestamps.de/index.php?searchword=RE14201&amp;searchphrase=all&amp;Itemid=153&amp;option=com_search</t>
  </si>
  <si>
    <t xml:space="preserve">Einzelmarke aus obigem FB: UniversalMail United Kingdom, Celebration of Sport, cycling, selbstklebend, Rückseite: "Celebration of Sports, Rowing, Gynastics, Cycling, Hurdles, Swimmng"</t>
  </si>
  <si>
    <t xml:space="preserve">RE21682</t>
  </si>
  <si>
    <t xml:space="preserve">https://bicyclestamps.de/images/bicycle_stamps/RE21682-bicycle-stamps-philately-catalog-cycling-Fahrrad-Briefmarke-Philatelie-Katalog-Radfahren-Timbre-velo-catalogue-cyclisme.jpg</t>
  </si>
  <si>
    <t xml:space="preserve">https://bicyclestamps.de/index.php?searchword=RE21682&amp;searchphrase=all&amp;Itemid=153&amp;option=com_search</t>
  </si>
  <si>
    <t xml:space="preserve">The 100th Anniversary of the Birth of Wilbert V. Awdry, 1911-1997; THOMAS THE TANK ENGINE "James" (rote Dampflok mit Gesicht), Tab ru zeigt Mann neben seinem Fahrrad stehend</t>
  </si>
  <si>
    <t xml:space="preserve">66/Tab</t>
  </si>
  <si>
    <t xml:space="preserve">RE22812</t>
  </si>
  <si>
    <t xml:space="preserve">x</t>
  </si>
  <si>
    <t xml:space="preserve">https://bicyclestamps.de/images/bicycle_stamps/RE22812-bicycle-stamps-philately-catalog-cycling-Fahrrad-Briefmarke-Philatelie-Katalog-Radfahren-Timbre-velo-catalogue-cyclisme.jpg</t>
  </si>
  <si>
    <t xml:space="preserve">https://bicyclestamps.de/index.php?searchword=RE22812&amp;searchphrase=all&amp;Itemid=153&amp;option=com_search</t>
  </si>
  <si>
    <t xml:space="preserve">The 100th Anniversary of the Birth of Wilbert V. Awdry, 1911-1997; THOMAS THE TANK ENGINE "Daisy" (grüne Diesellok mit Gesicht), Tab ru zeigt Mann neben seinem Fahrrad stehend</t>
  </si>
  <si>
    <t xml:space="preserve">76/Tab</t>
  </si>
  <si>
    <t xml:space="preserve">RE22817</t>
  </si>
  <si>
    <t xml:space="preserve">https://bicyclestamps.de/images/bicycle_stamps/RE22817-bicycle-stamps-philately-catalog-cycling-Fahrrad-Briefmarke-Philatelie-Katalog-Radfahren-Timbre-velo-catalogue-cyclisme.jpg</t>
  </si>
  <si>
    <t xml:space="preserve">https://bicyclestamps.de/index.php?searchword=RE22817&amp;searchphrase=all&amp;Itemid=153&amp;option=com_search</t>
  </si>
  <si>
    <t xml:space="preserve">The 100th Anniversary of the Birth of Wilbert V. Awdry, 1911-1997; THOMAS THE TANK ENGINE "Toby" (braune Diesellok mit Gesicht), Tab ru zeigt Mann neben seinem Fahrrad stehend</t>
  </si>
  <si>
    <t xml:space="preserve">1/Tab</t>
  </si>
  <si>
    <t xml:space="preserve">£</t>
  </si>
  <si>
    <t xml:space="preserve">RE22818</t>
  </si>
  <si>
    <t xml:space="preserve">https://bicyclestamps.de/images/bicycle_stamps/RE22818-bicycle-stamps-philately-catalog-cycling-Fahrrad-Briefmarke-Philatelie-Katalog-Radfahren-Timbre-velo-catalogue-cyclisme.jpg</t>
  </si>
  <si>
    <t xml:space="preserve">https://bicyclestamps.de/index.php?searchword=RE22818&amp;searchphrase=all&amp;Itemid=153&amp;option=com_search</t>
  </si>
  <si>
    <t xml:space="preserve">The 100th Anniversary of the Birth of Wilbert V. Awdry, 1911-1997; THOMAS THE TANK ENGINE "Gordon" (blaue, große Dampflok mit Gesicht), Tab ru zeigt Mann neben seinem Fahrrad stehend</t>
  </si>
  <si>
    <t xml:space="preserve">1.10/Tab</t>
  </si>
  <si>
    <t xml:space="preserve">RE22819</t>
  </si>
  <si>
    <t xml:space="preserve">https://bicyclestamps.de/images/bicycle_stamps/RE22819-bicycle-stamps-philately-catalog-cycling-Fahrrad-Briefmarke-Philatelie-Katalog-Radfahren-Timbre-velo-catalogue-cyclisme.jpg</t>
  </si>
  <si>
    <t xml:space="preserve">https://bicyclestamps.de/index.php?searchword=RE22819&amp;searchphrase=all&amp;Itemid=153&amp;option=com_search</t>
  </si>
  <si>
    <t xml:space="preserve">The 100th Anniversary of the Birth of Wilbert V. Awdry, 1911-1997; THOMAS THE TANK ENGINE "Thomas" (blaue Dampflok mit Gesicht), Tab ru zeigt Mann neben seinem Fahrrad stehend</t>
  </si>
  <si>
    <t xml:space="preserve">1st/Tab</t>
  </si>
  <si>
    <t xml:space="preserve">RE22820</t>
  </si>
  <si>
    <t xml:space="preserve">https://bicyclestamps.de/images/bicycle_stamps/RE22820-bicycle-stamps-philately-catalog-cycling-Fahrrad-Briefmarke-Philatelie-Katalog-Radfahren-Timbre-velo-catalogue-cyclisme.jpg</t>
  </si>
  <si>
    <t xml:space="preserve">https://bicyclestamps.de/index.php?searchword=RE22820&amp;searchphrase=all&amp;Itemid=153&amp;option=com_search</t>
  </si>
  <si>
    <t xml:space="preserve">The 100th Anniversary of the Birth of Wilbert V. Awdry, 1911-1997; THOMAS TANK ENGINE "Percy" (blaue Dampflok mit Gesicht), GUTTER PAIR; Zf. zeigt Mann neben seinem Fahrrad stehend</t>
  </si>
  <si>
    <t xml:space="preserve">68/Zf./68</t>
  </si>
  <si>
    <t xml:space="preserve">RE22806</t>
  </si>
  <si>
    <t xml:space="preserve">https://bicyclestamps.de/images/bicycle_stamps/RE22806-bicycle-stamps-philately-catalog-cycling-Fahrrad-Briefmarke-Philatelie-Katalog-Radfahren-Timbre-velo-catalogue-cyclisme.jpg</t>
  </si>
  <si>
    <t xml:space="preserve">https://bicyclestamps.de/index.php?searchword=RE22806&amp;searchphrase=all&amp;Itemid=153&amp;option=com_search</t>
  </si>
  <si>
    <t xml:space="preserve">Commemorative Sheet mit obiger Marke;  HIGH HOPES, Olympic &amp; Paralympic Games (Get Ready for 2012), 2x5er Streifen mit anderen Sportarten, Triathlon (Schwimmer, Radfahrer und Läufer übereinander dargestellt)</t>
  </si>
  <si>
    <t xml:space="preserve">RE14204</t>
  </si>
  <si>
    <t xml:space="preserve">https://bicyclestamps.de/images/bicycle_stamps/RE14204-bicycle-stamps-philately-catalog-cycling-Fahrrad-Briefmarke-Philatelie-Katalog-Radfahren-Timbre-velo-catalogue-cyclisme.jpg</t>
  </si>
  <si>
    <t xml:space="preserve">https://bicyclestamps.de/index.php?searchword=RE14204&amp;searchphrase=all&amp;Itemid=153&amp;option=com_search</t>
  </si>
  <si>
    <t xml:space="preserve">Olympic &amp; Paralympic Games (Get Ready for 2012), 5er Streifen mit anderen Sportarten, Triathlon (Schwimmer, Radfahrer und Läufer übereinander dargestellt)</t>
  </si>
  <si>
    <t xml:space="preserve">1st</t>
  </si>
  <si>
    <t xml:space="preserve">RE14199</t>
  </si>
  <si>
    <t xml:space="preserve">https://bicyclestamps.de/images/bicycle_stamps/RE14199-bicycle-stamps-philately-catalog-cycling-Fahrrad-Briefmarke-Philatelie-Katalog-Radfahren-Timbre-velo-catalogue-cyclisme.jpg</t>
  </si>
  <si>
    <t xml:space="preserve">https://bicyclestamps.de/index.php?searchword=RE14199&amp;searchphrase=all&amp;Itemid=153&amp;option=com_search</t>
  </si>
  <si>
    <t xml:space="preserve">First United Kingdom Aerial Post Miniature sheet</t>
  </si>
  <si>
    <t xml:space="preserve">1st/68/1.00/1.10</t>
  </si>
  <si>
    <t xml:space="preserve">RE14205</t>
  </si>
  <si>
    <t xml:space="preserve">https://bicyclestamps.de/images/bicycle_stamps/RE14205-bicycle-stamps-philately-catalog-cycling-Fahrrad-Briefmarke-Philatelie-Katalog-Radfahren-Timbre-velo-catalogue-cyclisme.jpg</t>
  </si>
  <si>
    <t xml:space="preserve">https://bicyclestamps.de/index.php?searchword=RE14205&amp;searchphrase=all&amp;Itemid=153&amp;option=com_search</t>
  </si>
  <si>
    <t xml:space="preserve">First United Kingdom Aerial Post Miniature Prestige Booklet</t>
  </si>
  <si>
    <t xml:space="preserve">xxx</t>
  </si>
  <si>
    <t xml:space="preserve">RE14206</t>
  </si>
  <si>
    <t xml:space="preserve">https://bicyclestamps.de/images/bicycle_stamps/RE14206-bicycle-stamps-philately-catalog-cycling-Fahrrad-Briefmarke-Philatelie-Katalog-Radfahren-Timbre-velo-catalogue-cyclisme.jpg</t>
  </si>
  <si>
    <t xml:space="preserve">https://bicyclestamps.de/index.php?searchword=RE14206&amp;searchphrase=all&amp;Itemid=153&amp;option=com_search</t>
  </si>
  <si>
    <t xml:space="preserve">MHB aus obigem MH:First United Kingdom Aerial Post; mittlere Marke: Postbote neben Fahrrad stehend überreicht Brief</t>
  </si>
  <si>
    <t xml:space="preserve">1st/1.1/1st</t>
  </si>
  <si>
    <t xml:space="preserve">RE14207</t>
  </si>
  <si>
    <t xml:space="preserve">https://bicyclestamps.de/images/bicycle_stamps/RE14207-bicycle-stamps-philately-catalog-cycling-Fahrrad-Briefmarke-Philatelie-Katalog-Radfahren-Timbre-velo-catalogue-cyclisme.jpg</t>
  </si>
  <si>
    <t xml:space="preserve">https://bicyclestamps.de/index.php?searchword=RE14207&amp;searchphrase=all&amp;Itemid=153&amp;option=com_search</t>
  </si>
  <si>
    <t xml:space="preserve">MHB aus obigem MH:First United Kingdom Aerial Post; mittlere Marke: Postbote neben Fahrrad stehend (Propeller-Maschine Bleriot im Hintergrund)</t>
  </si>
  <si>
    <t xml:space="preserve">68/1.1/68</t>
  </si>
  <si>
    <t xml:space="preserve">RE14208</t>
  </si>
  <si>
    <t xml:space="preserve">https://bicyclestamps.de/images/bicycle_stamps/RE14208-bicycle-stamps-philately-catalog-cycling-Fahrrad-Briefmarke-Philatelie-Katalog-Radfahren-Timbre-velo-catalogue-cyclisme.jpg</t>
  </si>
  <si>
    <t xml:space="preserve">https://bicyclestamps.de/index.php?searchword=RE14208&amp;searchphrase=all&amp;Itemid=153&amp;option=com_search</t>
  </si>
  <si>
    <t xml:space="preserve">MH-Blatt aus obigem Prestige booklet: First United Kingdom Aerial Post; ru Bote schiebt Fahrrad, umgeben von 3 weiteren Personen</t>
  </si>
  <si>
    <t xml:space="preserve">RE14209</t>
  </si>
  <si>
    <t xml:space="preserve">https://bicyclestamps.de/images/bicycle_stamps/RE14209-bicycle-stamps-philately-catalog-cycling-Fahrrad-Briefmarke-Philatelie-Katalog-Radfahren-Timbre-velo-catalogue-cyclisme.jpg</t>
  </si>
  <si>
    <t xml:space="preserve">https://bicyclestamps.de/index.php?searchword=RE14209&amp;searchphrase=all&amp;Itemid=153&amp;option=com_search</t>
  </si>
  <si>
    <t xml:space="preserve">Einzelmarke sw aus obigem Prestige booklet: First United Kingdom Aerial Post; vorn re: Mann neben Fahrrad stehend, Propellermaschine im Hintergrund</t>
  </si>
  <si>
    <t xml:space="preserve">RE14210</t>
  </si>
  <si>
    <t xml:space="preserve">https://bicyclestamps.de/images/bicycle_stamps/RE14210-bicycle-stamps-philately-catalog-cycling-Fahrrad-Briefmarke-Philatelie-Katalog-Radfahren-Timbre-velo-catalogue-cyclisme.jpg</t>
  </si>
  <si>
    <t xml:space="preserve">https://bicyclestamps.de/index.php?searchword=RE14210&amp;searchphrase=all&amp;Itemid=153&amp;option=com_search</t>
  </si>
  <si>
    <t xml:space="preserve">Einzelmarke sw aus obigem Prestige booklet: First United Kingdom Aerial Post; vorn li: Bote übergibt schreiben</t>
  </si>
  <si>
    <t xml:space="preserve">RE14211</t>
  </si>
  <si>
    <t xml:space="preserve">https://bicyclestamps.de/images/bicycle_stamps/RE14211-bicycle-stamps-philately-catalog-cycling-Fahrrad-Briefmarke-Philatelie-Katalog-Radfahren-Timbre-velo-catalogue-cyclisme.jpg</t>
  </si>
  <si>
    <t xml:space="preserve">https://bicyclestamps.de/index.php?searchword=RE14211&amp;searchphrase=all&amp;Itemid=153&amp;option=com_search</t>
  </si>
  <si>
    <t xml:space="preserve">Smiler sheet: Britain's Sporting Heritage Sheet, Philatelic Tribute, History of Britain, sheet No. 85, 4. Reihe/1. Zf.: 7 Bahnfahrer in Anlehnung an die Ausgabe von 1978; 2 weitere Radsportmotive auf FB-Rand: lo Zeitfahrer und ru 13 p-Ausgabe von 1987 (RE14035)</t>
  </si>
  <si>
    <t xml:space="preserve">10xZf./10x1st</t>
  </si>
  <si>
    <t xml:space="preserve">RE19890</t>
  </si>
  <si>
    <t xml:space="preserve">https://bicyclestamps.de/images/bicycle_stamps/RE19890-bicycle-stamps-philately-catalog-cycling-Fahrrad-Briefmarke-Philatelie-Katalog-Radfahren-Timbre-velo-catalogue-cyclisme.jpg</t>
  </si>
  <si>
    <t xml:space="preserve">https://bicyclestamps.de/index.php?searchword=RE19890&amp;searchphrase=all&amp;Itemid=153&amp;option=com_search</t>
  </si>
  <si>
    <t xml:space="preserve">Olyimpic and Paralyimpic Smiler Sheet; Olympische Sportstätten darunter BMX TRACK und VELODROME (4 versch. 1st-Marken)</t>
  </si>
  <si>
    <t xml:space="preserve">2x(10x1st/10xZf.)</t>
  </si>
  <si>
    <t xml:space="preserve">p</t>
  </si>
  <si>
    <t xml:space="preserve">RE14219</t>
  </si>
  <si>
    <t xml:space="preserve">https://bicyclestamps.de/images/bicycle_stamps/RE14219-bicycle-stamps-philately-catalog-cycling-Fahrrad-Briefmarke-Philatelie-Katalog-Radfahren-Timbre-velo-catalogue-cyclisme.jpg</t>
  </si>
  <si>
    <t xml:space="preserve">https://bicyclestamps.de/index.php?searchword=RE14219&amp;searchphrase=all&amp;Itemid=153&amp;option=com_search</t>
  </si>
  <si>
    <t xml:space="preserve">Prestige Booklet: Keeping the Flame Alive, British Achievement at the Olympic an Paralympic Games, Marken ohne Fahrradbezug; letzte Seite: Chris Hoy dreifacher Goldmedaillengewinner streckt rechten Arm nach oben</t>
  </si>
  <si>
    <t xml:space="preserve">12x1st/2xworldwide up to 20 g</t>
  </si>
  <si>
    <t xml:space="preserve">RE21024</t>
  </si>
  <si>
    <t xml:space="preserve">https://bicyclestamps.de/images/bicycle_stamps/RE21024-bicycle-stamps-philately-catalog-cycling-Fahrrad-Briefmarke-Philatelie-Katalog-Radfahren-Timbre-velo-catalogue-cyclisme.jpg</t>
  </si>
  <si>
    <t xml:space="preserve">https://bicyclestamps.de/index.php?searchword=RE21024&amp;searchphrase=all&amp;Itemid=153&amp;option=com_search</t>
  </si>
  <si>
    <t xml:space="preserve">Welcome to the London 2012 Olympic Games, Marke ru Bahnfahrer und Riesenrad; weitere Sportarten: Turmspringen, Fechten, Laufen</t>
  </si>
  <si>
    <t xml:space="preserve">2x1st/2x1.28</t>
  </si>
  <si>
    <t xml:space="preserve">RE14221</t>
  </si>
  <si>
    <t xml:space="preserve">https://bicyclestamps.de/images/bicycle_stamps/RE14221-bicycle-stamps-philately-catalog-cycling-Fahrrad-Briefmarke-Philatelie-Katalog-Radfahren-Timbre-velo-catalogue-cyclisme.jpg</t>
  </si>
  <si>
    <t xml:space="preserve">https://bicyclestamps.de/index.php?searchword=RE14221&amp;searchphrase=all&amp;Itemid=153&amp;option=com_search</t>
  </si>
  <si>
    <t xml:space="preserve">Welcome to the London 2012 Olympic Games, Marke aus MHB RE14221: Bahnfahrer und Riesenrad</t>
  </si>
  <si>
    <t xml:space="preserve">RE21882</t>
  </si>
  <si>
    <t xml:space="preserve">https://bicyclestamps.de/images/bicycle_stamps/RE21882-bicycle-stamps-philately-catalog-cycling-Fahrrad-Briefmarke-Philatelie-Katalog-Radfahren-Timbre-velo-catalogue-cyclisme.jpg</t>
  </si>
  <si>
    <t xml:space="preserve">https://bicyclestamps.de/index.php?searchword=RE21882&amp;searchphrase=all&amp;Itemid=153&amp;option=com_search</t>
  </si>
  <si>
    <t xml:space="preserve">Team GB   Gold Medal Winner, cycling road/men's time trial (BRADLEY WIGGINS ) </t>
  </si>
  <si>
    <t xml:space="preserve">RE14222</t>
  </si>
  <si>
    <t xml:space="preserve">https://bicyclestamps.de/images/bicycle_stamps/RE14222-bicycle-stamps-philately-catalog-cycling-Fahrrad-Briefmarke-Philatelie-Katalog-Radfahren-Timbre-velo-catalogue-cyclisme.jpg</t>
  </si>
  <si>
    <t xml:space="preserve">https://bicyclestamps.de/index.php?searchword=RE14222&amp;searchphrase=all&amp;Itemid=153&amp;option=com_search</t>
  </si>
  <si>
    <t xml:space="preserve">wie oben, als 6er-Streifen; Team GB   Gold Medal Winner, cycling road/men's time trial (BRADLEY WIGGINS ) </t>
  </si>
  <si>
    <t xml:space="preserve">RE14223</t>
  </si>
  <si>
    <t xml:space="preserve">https://bicyclestamps.de/images/bicycle_stamps/RE14223-bicycle-stamps-philately-catalog-cycling-Fahrrad-Briefmarke-Philatelie-Katalog-Radfahren-Timbre-velo-catalogue-cyclisme.jpg</t>
  </si>
  <si>
    <t xml:space="preserve">https://bicyclestamps.de/index.php?searchword=RE14223&amp;searchphrase=all&amp;Itemid=153&amp;option=com_search</t>
  </si>
  <si>
    <t xml:space="preserve">Team GB   Gold Medal Winner, cycling track/men's team sprint (HOY/KENNY/HINDS)</t>
  </si>
  <si>
    <t xml:space="preserve">RE14224</t>
  </si>
  <si>
    <t xml:space="preserve">https://bicyclestamps.de/images/bicycle_stamps/RE14224-bicycle-stamps-philately-catalog-cycling-Fahrrad-Briefmarke-Philatelie-Katalog-Radfahren-Timbre-velo-catalogue-cyclisme.jpg</t>
  </si>
  <si>
    <t xml:space="preserve">https://bicyclestamps.de/index.php?searchword=RE14224&amp;searchphrase=all&amp;Itemid=153&amp;option=com_search</t>
  </si>
  <si>
    <t xml:space="preserve">wie oben, als 6er-Streifen; Team GB   Gold Medal Winner, cycling track/men's team sprint (HOY/KENNY/HINDS)</t>
  </si>
  <si>
    <t xml:space="preserve">RE14225</t>
  </si>
  <si>
    <t xml:space="preserve">https://bicyclestamps.de/images/bicycle_stamps/RE14225-bicycle-stamps-philately-catalog-cycling-Fahrrad-Briefmarke-Philatelie-Katalog-Radfahren-Timbre-velo-catalogue-cyclisme.jpg</t>
  </si>
  <si>
    <t xml:space="preserve">https://bicyclestamps.de/index.php?searchword=RE14225&amp;searchphrase=all&amp;Itemid=153&amp;option=com_search</t>
  </si>
  <si>
    <t xml:space="preserve">Team GB   Gold Medal Winner, cycling track/women's keirin (PENDLETON) </t>
  </si>
  <si>
    <t xml:space="preserve">RE14226</t>
  </si>
  <si>
    <t xml:space="preserve">https://bicyclestamps.de/images/bicycle_stamps/RE14226-bicycle-stamps-philately-catalog-cycling-Fahrrad-Briefmarke-Philatelie-Katalog-Radfahren-Timbre-velo-catalogue-cyclisme.jpg</t>
  </si>
  <si>
    <t xml:space="preserve">https://bicyclestamps.de/index.php?searchword=RE14226&amp;searchphrase=all&amp;Itemid=153&amp;option=com_search</t>
  </si>
  <si>
    <t xml:space="preserve">Team GB   Gold Medal Winner, cycling track/men's team persuit (BURKE/CLANCY/KENNOUGH/THOMAS) </t>
  </si>
  <si>
    <t xml:space="preserve">RE14228</t>
  </si>
  <si>
    <t xml:space="preserve">https://bicyclestamps.de/images/bicycle_stamps/RE14228-bicycle-stamps-philately-catalog-cycling-Fahrrad-Briefmarke-Philatelie-Katalog-Radfahren-Timbre-velo-catalogue-cyclisme.jpg</t>
  </si>
  <si>
    <t xml:space="preserve">https://bicyclestamps.de/index.php?searchword=RE14228&amp;searchphrase=all&amp;Itemid=153&amp;option=com_search</t>
  </si>
  <si>
    <t xml:space="preserve">wie oben, als 6er-Streifen; Team GB   Gold Medal Winner, cycling track/women's keirin (PENDLETON) </t>
  </si>
  <si>
    <t xml:space="preserve">RE14227</t>
  </si>
  <si>
    <t xml:space="preserve">https://bicyclestamps.de/images/bicycle_stamps/RE14227-bicycle-stamps-philately-catalog-cycling-Fahrrad-Briefmarke-Philatelie-Katalog-Radfahren-Timbre-velo-catalogue-cyclisme.jpg</t>
  </si>
  <si>
    <t xml:space="preserve">https://bicyclestamps.de/index.php?searchword=RE14227&amp;searchphrase=all&amp;Itemid=153&amp;option=com_search</t>
  </si>
  <si>
    <t xml:space="preserve">wie oben, als 6er-Streifen; Team GB   Gold Medal Winner, cycling track/men's team persuit (BURKE/CLANCY/KENNOUGH/THOMAS) </t>
  </si>
  <si>
    <t xml:space="preserve">RE14229</t>
  </si>
  <si>
    <t xml:space="preserve">https://bicyclestamps.de/images/bicycle_stamps/RE14229-bicycle-stamps-philately-catalog-cycling-Fahrrad-Briefmarke-Philatelie-Katalog-Radfahren-Timbre-velo-catalogue-cyclisme.jpg</t>
  </si>
  <si>
    <t xml:space="preserve">https://bicyclestamps.de/index.php?searchword=RE14229&amp;searchphrase=all&amp;Itemid=153&amp;option=com_search</t>
  </si>
  <si>
    <t xml:space="preserve">Team GB   Gold Medal Winner, cycling track/women's team persuit (TROTT/KING/ROWSELL ) </t>
  </si>
  <si>
    <t xml:space="preserve">RE14230</t>
  </si>
  <si>
    <t xml:space="preserve">https://bicyclestamps.de/images/bicycle_stamps/RE14230-bicycle-stamps-philately-catalog-cycling-Fahrrad-Briefmarke-Philatelie-Katalog-Radfahren-Timbre-velo-catalogue-cyclisme.jpg</t>
  </si>
  <si>
    <t xml:space="preserve">https://bicyclestamps.de/index.php?searchword=RE14230&amp;searchphrase=all&amp;Itemid=153&amp;option=com_search</t>
  </si>
  <si>
    <t xml:space="preserve">wie oben, als 6er-Streifen; Team GB   Gold Medal Winner, cycling track/women's team persuit (TROTT/KING/ROWSELL ) </t>
  </si>
  <si>
    <t xml:space="preserve">RE14231</t>
  </si>
  <si>
    <t xml:space="preserve">https://bicyclestamps.de/images/bicycle_stamps/RE14231-bicycle-stamps-philately-catalog-cycling-Fahrrad-Briefmarke-Philatelie-Katalog-Radfahren-Timbre-velo-catalogue-cyclisme.jpg</t>
  </si>
  <si>
    <t xml:space="preserve">https://bicyclestamps.de/index.php?searchword=RE14231&amp;searchphrase=all&amp;Itemid=153&amp;option=com_search</t>
  </si>
  <si>
    <t xml:space="preserve">Team GB   Gold Medal Winner, cycling track/men's sprint (JASON KENNY ) </t>
  </si>
  <si>
    <t xml:space="preserve">RE14232</t>
  </si>
  <si>
    <t xml:space="preserve">https://bicyclestamps.de/images/bicycle_stamps/RE14232-bicycle-stamps-philately-catalog-cycling-Fahrrad-Briefmarke-Philatelie-Katalog-Radfahren-Timbre-velo-catalogue-cyclisme.jpg</t>
  </si>
  <si>
    <t xml:space="preserve">https://bicyclestamps.de/index.php?searchword=RE14232&amp;searchphrase=all&amp;Itemid=153&amp;option=com_search</t>
  </si>
  <si>
    <t xml:space="preserve">wie oben, als 6er-Streifen; Team GB   Gold Medal Winner, cycling track/men's sprint (JASON KENNY ) </t>
  </si>
  <si>
    <t xml:space="preserve">RE14233</t>
  </si>
  <si>
    <t xml:space="preserve">https://bicyclestamps.de/images/bicycle_stamps/RE14233-bicycle-stamps-philately-catalog-cycling-Fahrrad-Briefmarke-Philatelie-Katalog-Radfahren-Timbre-velo-catalogue-cyclisme.jpg</t>
  </si>
  <si>
    <t xml:space="preserve">https://bicyclestamps.de/index.php?searchword=RE14233&amp;searchphrase=all&amp;Itemid=153&amp;option=com_search</t>
  </si>
  <si>
    <t xml:space="preserve">Team GB   Gold Medal Winner, cycling track/men's keirin (SIR CHRIS HOY) </t>
  </si>
  <si>
    <t xml:space="preserve">RE14234</t>
  </si>
  <si>
    <t xml:space="preserve">https://bicyclestamps.de/images/bicycle_stamps/RE14234-bicycle-stamps-philately-catalog-cycling-Fahrrad-Briefmarke-Philatelie-Katalog-Radfahren-Timbre-velo-catalogue-cyclisme.jpg</t>
  </si>
  <si>
    <t xml:space="preserve">https://bicyclestamps.de/index.php?searchword=RE14234&amp;searchphrase=all&amp;Itemid=153&amp;option=com_search</t>
  </si>
  <si>
    <t xml:space="preserve">Team GB   Gold Medal Winner, cycling track/women's omnium (LAURA TROTT) </t>
  </si>
  <si>
    <t xml:space="preserve">RE14236</t>
  </si>
  <si>
    <t xml:space="preserve">https://bicyclestamps.de/images/bicycle_stamps/RE14236-bicycle-stamps-philately-catalog-cycling-Fahrrad-Briefmarke-Philatelie-Katalog-Radfahren-Timbre-velo-catalogue-cyclisme.jpg</t>
  </si>
  <si>
    <t xml:space="preserve">https://bicyclestamps.de/index.php?searchword=RE14236&amp;searchphrase=all&amp;Itemid=153&amp;option=com_search</t>
  </si>
  <si>
    <t xml:space="preserve">Team GB   Gold Medal Winner, triathlon men's (ALISTAIR BROWNLEE) </t>
  </si>
  <si>
    <t xml:space="preserve">RE14238</t>
  </si>
  <si>
    <t xml:space="preserve">https://bicyclestamps.de/images/bicycle_stamps/RE14238-bicycle-stamps-philately-catalog-cycling-Fahrrad-Briefmarke-Philatelie-Katalog-Radfahren-Timbre-velo-catalogue-cyclisme.jpg</t>
  </si>
  <si>
    <t xml:space="preserve">https://bicyclestamps.de/index.php?searchword=RE14238&amp;searchphrase=all&amp;Itemid=153&amp;option=com_search</t>
  </si>
  <si>
    <t xml:space="preserve">wie oben, als 6er-Streifen; Team GB   Gold Medal Winner, cycling track/men's keirin (SIR CHRIS HOY) </t>
  </si>
  <si>
    <t xml:space="preserve">RE14235</t>
  </si>
  <si>
    <t xml:space="preserve">https://bicyclestamps.de/images/bicycle_stamps/RE14235-bicycle-stamps-philately-catalog-cycling-Fahrrad-Briefmarke-Philatelie-Katalog-Radfahren-Timbre-velo-catalogue-cyclisme.jpg</t>
  </si>
  <si>
    <t xml:space="preserve">https://bicyclestamps.de/index.php?searchword=RE14235&amp;searchphrase=all&amp;Itemid=153&amp;option=com_search</t>
  </si>
  <si>
    <t xml:space="preserve">wie oben, als 6er-Streifen; Team GB   Gold Medal Winner, cycling track/women's omnium (LAURA TROTT) </t>
  </si>
  <si>
    <t xml:space="preserve">RE14237</t>
  </si>
  <si>
    <t xml:space="preserve">https://bicyclestamps.de/images/bicycle_stamps/RE14237-bicycle-stamps-philately-catalog-cycling-Fahrrad-Briefmarke-Philatelie-Katalog-Radfahren-Timbre-velo-catalogue-cyclisme.jpg</t>
  </si>
  <si>
    <t xml:space="preserve">https://bicyclestamps.de/index.php?searchword=RE14237&amp;searchphrase=all&amp;Itemid=153&amp;option=com_search</t>
  </si>
  <si>
    <t xml:space="preserve">wie oben, als 6er-Streifen; Team GB   Gold Medal Winner, triathlon men's (ALISTAIR BROWNLEE) </t>
  </si>
  <si>
    <t xml:space="preserve">RE14239</t>
  </si>
  <si>
    <t xml:space="preserve">https://bicyclestamps.de/images/bicycle_stamps/RE14239-bicycle-stamps-philately-catalog-cycling-Fahrrad-Briefmarke-Philatelie-Katalog-Radfahren-Timbre-velo-catalogue-cyclisme.jpg</t>
  </si>
  <si>
    <t xml:space="preserve">https://bicyclestamps.de/index.php?searchword=RE14239&amp;searchphrase=all&amp;Itemid=153&amp;option=com_search</t>
  </si>
  <si>
    <t xml:space="preserve">Welcome to the London 2012 Paralympic Games, Marke ru Bahnfahrer  mit Prothese und Riesenrad; weitere Sportarten: Gewichtheben, Basketball, …</t>
  </si>
  <si>
    <t xml:space="preserve">RE14240</t>
  </si>
  <si>
    <t xml:space="preserve">https://bicyclestamps.de/images/bicycle_stamps/RE14240-bicycle-stamps-philately-catalog-cycling-Fahrrad-Briefmarke-Philatelie-Katalog-Radfahren-Timbre-velo-catalogue-cyclisme.jpg</t>
  </si>
  <si>
    <t xml:space="preserve">https://bicyclestamps.de/index.php?searchword=RE14240&amp;searchphrase=all&amp;Itemid=153&amp;option=com_search</t>
  </si>
  <si>
    <t xml:space="preserve">Welcome to the London 2012 Paralympic Games, Marke aus MHB RE14240: Bahnfahrer mit Prothese und Riesenrad</t>
  </si>
  <si>
    <t xml:space="preserve">RE21883</t>
  </si>
  <si>
    <t xml:space="preserve">https://bicyclestamps.de/images/bicycle_stamps/RE21883-bicycle-stamps-philately-catalog-cycling-Fahrrad-Briefmarke-Philatelie-Katalog-Radfahren-Timbre-velo-catalogue-cyclisme.jpg</t>
  </si>
  <si>
    <t xml:space="preserve">https://bicyclestamps.de/index.php?searchword=RE21883&amp;searchphrase=all&amp;Itemid=153&amp;option=com_search</t>
  </si>
  <si>
    <t xml:space="preserve">wie oben, als 2er-Streifen; Team GB   Gold Medal Winner, Sarah Storey </t>
  </si>
  <si>
    <t xml:space="preserve">2x1st</t>
  </si>
  <si>
    <t xml:space="preserve">RE14241</t>
  </si>
  <si>
    <t xml:space="preserve">https://bicyclestamps.de/images/bicycle_stamps/RE14241-bicycle-stamps-philately-catalog-cycling-Fahrrad-Briefmarke-Philatelie-Katalog-Radfahren-Timbre-velo-catalogue-cyclisme.jpg</t>
  </si>
  <si>
    <t xml:space="preserve">https://bicyclestamps.de/index.php?searchword=RE14241&amp;searchphrase=all&amp;Itemid=153&amp;option=com_search</t>
  </si>
  <si>
    <t xml:space="preserve">wie oben, als 2er-Streifen; Team GB   Gold Medal Winner, Mark Colbourne C1 Individual Pursuit Cycling</t>
  </si>
  <si>
    <t xml:space="preserve">RE14242</t>
  </si>
  <si>
    <t xml:space="preserve">https://bicyclestamps.de/images/bicycle_stamps/RE14242-bicycle-stamps-philately-catalog-cycling-Fahrrad-Briefmarke-Philatelie-Katalog-Radfahren-Timbre-velo-catalogue-cyclisme.jpg</t>
  </si>
  <si>
    <t xml:space="preserve">https://bicyclestamps.de/index.php?searchword=RE14242&amp;searchphrase=all&amp;Itemid=153&amp;option=com_search</t>
  </si>
  <si>
    <t xml:space="preserve">wie oben, als 2er-Streifen; Team GB   Gold Medal Winner, Sarah Storey 2nd </t>
  </si>
  <si>
    <t xml:space="preserve">RE14243</t>
  </si>
  <si>
    <t xml:space="preserve">https://bicyclestamps.de/images/bicycle_stamps/RE14243-bicycle-stamps-philately-catalog-cycling-Fahrrad-Briefmarke-Philatelie-Katalog-Radfahren-Timbre-velo-catalogue-cyclisme.jpg</t>
  </si>
  <si>
    <t xml:space="preserve">https://bicyclestamps.de/index.php?searchword=RE14243&amp;searchphrase=all&amp;Itemid=153&amp;option=com_search</t>
  </si>
  <si>
    <t xml:space="preserve">wie oben, als 2er-Streifen; Team GB   Gold Medal Winner, Neil Fachie</t>
  </si>
  <si>
    <t xml:space="preserve">RE14244</t>
  </si>
  <si>
    <t xml:space="preserve">https://bicyclestamps.de/images/bicycle_stamps/RE14244-bicycle-stamps-philately-catalog-cycling-Fahrrad-Briefmarke-Philatelie-Katalog-Radfahren-Timbre-velo-catalogue-cyclisme.jpg</t>
  </si>
  <si>
    <t xml:space="preserve">https://bicyclestamps.de/index.php?searchword=RE14244&amp;searchphrase=all&amp;Itemid=153&amp;option=com_search</t>
  </si>
  <si>
    <t xml:space="preserve">wie oben, als 2er-Streifen; Team GB   Gold Medal Winner, Kappes/MacLean </t>
  </si>
  <si>
    <t xml:space="preserve">RE14245</t>
  </si>
  <si>
    <t xml:space="preserve">https://bicyclestamps.de/images/bicycle_stamps/RE14245-bicycle-stamps-philately-catalog-cycling-Fahrrad-Briefmarke-Philatelie-Katalog-Radfahren-Timbre-velo-catalogue-cyclisme.jpg</t>
  </si>
  <si>
    <t xml:space="preserve">https://bicyclestamps.de/index.php?searchword=RE14245&amp;searchphrase=all&amp;Itemid=153&amp;option=com_search</t>
  </si>
  <si>
    <t xml:space="preserve">wie oben, als 2er-Streifen; Team GB   Gold Medal Winner, Sarah Storey 3rd Medal </t>
  </si>
  <si>
    <t xml:space="preserve">RE14246</t>
  </si>
  <si>
    <t xml:space="preserve">https://bicyclestamps.de/images/bicycle_stamps/RE14246-bicycle-stamps-philately-catalog-cycling-Fahrrad-Briefmarke-Philatelie-Katalog-Radfahren-Timbre-velo-catalogue-cyclisme.jpg</t>
  </si>
  <si>
    <t xml:space="preserve">https://bicyclestamps.de/index.php?searchword=RE14246&amp;searchphrase=all&amp;Itemid=153&amp;option=com_search</t>
  </si>
  <si>
    <t xml:space="preserve">wie oben, als 2er-Streifen; Team GB   Gold Medal Winner, Sarah Storey Medal 4</t>
  </si>
  <si>
    <t xml:space="preserve">RE14247</t>
  </si>
  <si>
    <t xml:space="preserve">https://bicyclestamps.de/images/bicycle_stamps/RE14247-bicycle-stamps-philately-catalog-cycling-Fahrrad-Briefmarke-Philatelie-Katalog-Radfahren-Timbre-velo-catalogue-cyclisme.jpg</t>
  </si>
  <si>
    <t xml:space="preserve">https://bicyclestamps.de/index.php?searchword=RE14247&amp;searchphrase=all&amp;Itemid=153&amp;option=com_search</t>
  </si>
  <si>
    <t xml:space="preserve">wie oben, als 2er-Streifen; Team GB   Gold Medal Winner, David Stone - Mixed T1-2 Road Race</t>
  </si>
  <si>
    <t xml:space="preserve">RE14248</t>
  </si>
  <si>
    <t xml:space="preserve">https://bicyclestamps.de/images/bicycle_stamps/RE14248-bicycle-stamps-philately-catalog-cycling-Fahrrad-Briefmarke-Philatelie-Katalog-Radfahren-Timbre-velo-catalogue-cyclisme.jpg</t>
  </si>
  <si>
    <t xml:space="preserve">https://bicyclestamps.de/index.php?searchword=RE14248&amp;searchphrase=all&amp;Itemid=153&amp;option=com_search</t>
  </si>
  <si>
    <t xml:space="preserve">Glasgow, Tandemfahrer auf Bahn</t>
  </si>
  <si>
    <t xml:space="preserve">Pfund</t>
  </si>
  <si>
    <t xml:space="preserve">RE14266</t>
  </si>
  <si>
    <t xml:space="preserve">https://bicyclestamps.de/images/bicycle_stamps/RE14266-bicycle-stamps-philately-catalog-cycling-Fahrrad-Briefmarke-Philatelie-Katalog-Radfahren-Timbre-velo-catalogue-cyclisme.jpg</t>
  </si>
  <si>
    <t xml:space="preserve">https://bicyclestamps.de/index.php?searchword=RE14266&amp;searchphrase=all&amp;Itemid=153&amp;option=com_search</t>
  </si>
  <si>
    <t xml:space="preserve">Seaside Architecture, Bexhill-on-Sea Shelter; Hinterrad eines an der Uferpromenade abgestellten Fahrrades</t>
  </si>
  <si>
    <t xml:space="preserve">RE22415</t>
  </si>
  <si>
    <t xml:space="preserve">https://bicyclestamps.de/images/bicycle_stamps/RE22415-bicycle-stamps-philately-catalog-cycling-Fahrrad-Briefmarke-Philatelie-Katalog-Radfahren-Timbre-velo-catalogue-cyclisme.jpg</t>
  </si>
  <si>
    <t xml:space="preserve">https://bicyclestamps.de/index.php?searchword=RE22415&amp;searchphrase=all&amp;Itemid=153&amp;option=com_search</t>
  </si>
  <si>
    <t xml:space="preserve">RE14254 überklebt mit Label, "delivered by Royal Mail C9 10002, Velopost" mit Velopost-Pikto; vermutlich verwendet für die Beförderung über die Stadtgrenzen Bristols hinaus?; (RE14254 = Bristol city council, Velopost, CL127; selbstklebend; Brücke und Pikto eines Radfahrers; re gelber Streifen,der einen Teil der Brücke verdeckt, mit "mms")</t>
  </si>
  <si>
    <t xml:space="preserve">- Royal Mail</t>
  </si>
  <si>
    <t xml:space="preserve">RE22564</t>
  </si>
  <si>
    <t xml:space="preserve">https://bicyclestamps.de/images/bicycle_stamps/RE22564-bicycle-stamps-philately-catalog-cycling-Fahrrad-Briefmarke-Philatelie-Katalog-Radfahren-Timbre-velo-catalogue-cyclisme.jpg</t>
  </si>
  <si>
    <t xml:space="preserve">https://bicyclestamps.de/index.php?searchword=RE22564&amp;searchphrase=all&amp;Itemid=153&amp;option=com_search</t>
  </si>
  <si>
    <t xml:space="preserve">D-Day, 75th anniversary, The Normandy Landings, 6 June 1944; 4. Marke: Juno, Radfahrertruppe verläßt Landungsboot</t>
  </si>
  <si>
    <t xml:space="preserve">5x1st</t>
  </si>
  <si>
    <t xml:space="preserve">RE22803</t>
  </si>
  <si>
    <t xml:space="preserve">https://bicyclestamps.de/images/bicycle_stamps/RE22803-bicycle-stamps-philately-catalog-cycling-Fahrrad-Briefmarke-Philatelie-Katalog-Radfahren-Timbre-velo-catalogue-cyclisme.jpg</t>
  </si>
  <si>
    <t xml:space="preserve">https://bicyclestamps.de/index.php?searchword=RE22803&amp;searchphrase=all&amp;Itemid=153&amp;option=com_search</t>
  </si>
  <si>
    <t xml:space="preserve">D-Day, 75th anniversary, The Normandy Landings, 6 June 1944; soldiers wade ashore on Juno, Radfahrertruppe verläßt Landungsboot   -----   Zusammendruck der beiden 1.35 Pfund Marken</t>
  </si>
  <si>
    <t xml:space="preserve">2x1.35</t>
  </si>
  <si>
    <t xml:space="preserve">RE22849</t>
  </si>
  <si>
    <t xml:space="preserve">https://bicyclestamps.de/images/bicycle_stamps/RE22849-bicycle-stamps-philately-catalog-cycling-Fahrrad-Briefmarke-Philatelie-Katalog-Radfahren-Timbre-velo-catalogue-cyclisme.jpg</t>
  </si>
  <si>
    <t xml:space="preserve">https://bicyclestamps.de/index.php?searchword=RE22849&amp;searchphrase=all&amp;Itemid=153&amp;option=com_search</t>
  </si>
  <si>
    <t xml:space="preserve">D-Day, 75th anniversary, The Normandy Landings, 6 June 1944; Einzelmarke aus RE22803: Juno, Radfahrertruppe verläßt Landungsboot</t>
  </si>
  <si>
    <t xml:space="preserve">RE22804</t>
  </si>
  <si>
    <t xml:space="preserve">https://bicyclestamps.de/images/bicycle_stamps/RE22804-bicycle-stamps-philately-catalog-cycling-Fahrrad-Briefmarke-Philatelie-Katalog-Radfahren-Timbre-velo-catalogue-cyclisme.jpg</t>
  </si>
  <si>
    <t xml:space="preserve">https://bicyclestamps.de/index.php?searchword=RE22804&amp;searchphrase=all&amp;Itemid=153&amp;option=com_search</t>
  </si>
  <si>
    <t xml:space="preserve">D-Day, 75th anniversary, The Normandy Landings, 6 June 1944; 4. Marke: Juno, Radfahrertruppe verläßt Landungsboot - RE22803 with OVP "Stampex international exhibition, 11 - 14 September 2019", London</t>
  </si>
  <si>
    <t xml:space="preserve">RE23435</t>
  </si>
  <si>
    <t xml:space="preserve">https://bicyclestamps.de/images/bicycle_stamps/RE23435-bicycle-stamps-philately-catalog-cycling-Fahrrad-Briefmarke-Philatelie-Katalog-Radfahren-Timbre-velo-catalogue-cyclisme.jpg</t>
  </si>
  <si>
    <t xml:space="preserve">https://bicyclestamps.de/index.php?searchword=RE23435&amp;searchphrase=all&amp;Itemid=153&amp;option=com_search</t>
  </si>
  <si>
    <t xml:space="preserve">D-Day, 75th anniversary, The Normandy Landings, 6 June 1944; soldiers wade ashore on Juno, Radfahrertruppe verläßt Landungsboot</t>
  </si>
  <si>
    <t xml:space="preserve">RE22805</t>
  </si>
  <si>
    <t xml:space="preserve">https://bicyclestamps.de/images/bicycle_stamps/RE22805-bicycle-stamps-philately-catalog-cycling-Fahrrad-Briefmarke-Philatelie-Katalog-Radfahren-Timbre-velo-catalogue-cyclisme.jpg</t>
  </si>
  <si>
    <t xml:space="preserve">https://bicyclestamps.de/index.php?searchword=RE22805&amp;searchphrase=all&amp;Itemid=153&amp;option=com_sear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9900"/>
      <name val="Arial"/>
      <family val="2"/>
    </font>
    <font>
      <sz val="10"/>
      <color rgb="FF333399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sz val="10"/>
      <color rgb="FF993300"/>
      <name val="Arial"/>
      <family val="2"/>
    </font>
    <font>
      <sz val="10"/>
      <color rgb="FF800080"/>
      <name val="Arial"/>
      <family val="2"/>
    </font>
    <font>
      <sz val="10"/>
      <color rgb="FFFF9900"/>
      <name val="Arial"/>
      <family val="2"/>
    </font>
    <font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8"/>
      <color rgb="FF666699"/>
      <name val="Calibri Light"/>
      <family val="2"/>
    </font>
    <font>
      <b val="true"/>
      <sz val="15"/>
      <color rgb="FF666699"/>
      <name val="Arial"/>
      <family val="2"/>
    </font>
    <font>
      <b val="true"/>
      <sz val="13"/>
      <color rgb="FF666699"/>
      <name val="Arial"/>
      <family val="2"/>
    </font>
    <font>
      <b val="true"/>
      <sz val="11"/>
      <color rgb="FF666699"/>
      <name val="Arial"/>
      <family val="2"/>
    </font>
    <font>
      <sz val="14"/>
      <name val="Arial"/>
      <family val="0"/>
    </font>
    <font>
      <sz val="8"/>
      <color rgb="FFFF0000"/>
      <name val="Arial"/>
      <family val="0"/>
    </font>
    <font>
      <u val="single"/>
      <sz val="10"/>
      <color rgb="FF0000FF"/>
      <name val="Arial"/>
      <family val="0"/>
    </font>
    <font>
      <sz val="10"/>
      <name val="Wingdings"/>
      <family val="0"/>
      <charset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9" borderId="2" applyFont="true" applyBorder="true" applyAlignment="false" applyProtection="false"/>
    <xf numFmtId="164" fontId="8" fillId="3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10" borderId="0" applyFont="true" applyBorder="false" applyAlignment="false" applyProtection="false"/>
    <xf numFmtId="164" fontId="0" fillId="5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4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" xfId="21"/>
    <cellStyle name="20 % - Akzent2" xfId="22"/>
    <cellStyle name="20 % - Akzent3" xfId="23"/>
    <cellStyle name="20 % - Akzent4" xfId="24"/>
    <cellStyle name="20 % - Akzent5" xfId="25"/>
    <cellStyle name="20 % - Akzent6" xfId="26"/>
    <cellStyle name="40 % - Akzent1" xfId="27"/>
    <cellStyle name="40 % - Akzent2" xfId="28"/>
    <cellStyle name="40 % - Akzent3" xfId="29"/>
    <cellStyle name="40 % - Akzent4" xfId="30"/>
    <cellStyle name="40 % - Akzent5" xfId="31"/>
    <cellStyle name="40 % - Akzent6" xfId="32"/>
    <cellStyle name="60 % - Akzent1" xfId="33"/>
    <cellStyle name="60 % - Akzent2" xfId="34"/>
    <cellStyle name="60 % - Akzent3" xfId="35"/>
    <cellStyle name="60 % - Akzent4" xfId="36"/>
    <cellStyle name="60 % - Akzent5" xfId="37"/>
    <cellStyle name="60 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Euro" xfId="50"/>
    <cellStyle name="Gut" xfId="51"/>
    <cellStyle name="Neutral 1" xfId="52"/>
    <cellStyle name="Notiz" xfId="53"/>
    <cellStyle name="Schlecht" xfId="54"/>
    <cellStyle name="Verknüpfte Zelle" xfId="55"/>
    <cellStyle name="Warnender Text" xfId="56"/>
    <cellStyle name="Zelle überprüfen" xfId="57"/>
    <cellStyle name="Überschrift" xfId="58"/>
    <cellStyle name="Überschrift 1" xfId="59"/>
    <cellStyle name="Überschrift 2" xfId="60"/>
    <cellStyle name="Überschrift 3" xfId="61"/>
    <cellStyle name="Überschrift 4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rnie/_Arnie/Briefmarken/Fahrrad/Kataloge/Arnie/Arnies%20Fahrrad%20Spezial%20Katalo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mperija"/>
      <sheetName val="email"/>
      <sheetName val="links Promtion"/>
      <sheetName val="geplante Artikel"/>
      <sheetName val="links"/>
      <sheetName val="BS Artikel      Tony Teideman"/>
      <sheetName val="BS Members"/>
      <sheetName val="Poepperl"/>
      <sheetName val="Inventur"/>
      <sheetName val="Transfer5"/>
      <sheetName val="Transfer4"/>
      <sheetName val="Transfer3"/>
      <sheetName val="Transfer2"/>
      <sheetName val="Transfer to web"/>
      <sheetName val="Transfer Liste"/>
      <sheetName val="Kategorie"/>
      <sheetName val="Rehm"/>
      <sheetName val="Gliederung"/>
      <sheetName val="country code"/>
      <sheetName val="RE-Nr."/>
      <sheetName val="China GS"/>
      <sheetName val="PAPs"/>
      <sheetName val="Pariser Rohrpost"/>
      <sheetName val="Muhsil"/>
      <sheetName val="Batho"/>
      <sheetName val="-"/>
      <sheetName val="Hilarides"/>
      <sheetName val="  "/>
      <sheetName val="Meine Marke"/>
      <sheetName val="Auktionshaeuser"/>
      <sheetName val="   "/>
      <sheetName val="3.1.4   Friedensfahrt"/>
      <sheetName val="3.1.5 Olympia"/>
      <sheetName val="3.1.8 Commonwealth"/>
      <sheetName val="3.1.9 Asienspiele"/>
      <sheetName val="3.1.10 Suedostasienspiele"/>
      <sheetName val="3.1.11 Afrika Spiele"/>
      <sheetName val="3.1.14 Panamerikanische Spiele"/>
      <sheetName val="3.2.7 Duathlon"/>
      <sheetName val="3.2.3 Cylocross"/>
      <sheetName val="10.1.1 Verbaende Kongre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Q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25" activePane="bottomLeft" state="frozen"/>
      <selection pane="topLeft" activeCell="A1" activeCellId="0" sqref="A1"/>
      <selection pane="bottomLeft" activeCell="B1" activeCellId="0" sqref="B1"/>
    </sheetView>
  </sheetViews>
  <sheetFormatPr defaultColWidth="11.0546875" defaultRowHeight="12.75" zeroHeight="false" outlineLevelRow="0" outlineLevelCol="1"/>
  <cols>
    <col collapsed="false" customWidth="true" hidden="true" outlineLevel="1" max="1" min="1" style="0" width="3.99"/>
    <col collapsed="false" customWidth="true" hidden="false" outlineLevel="0" max="2" min="2" style="0" width="15.13"/>
    <col collapsed="false" customWidth="true" hidden="false" outlineLevel="0" max="3" min="3" style="0" width="4.99"/>
    <col collapsed="false" customWidth="true" hidden="false" outlineLevel="0" max="5" min="4" style="0" width="2.99"/>
    <col collapsed="false" customWidth="true" hidden="false" outlineLevel="0" max="6" min="6" style="0" width="32.7"/>
    <col collapsed="false" customWidth="true" hidden="false" outlineLevel="0" max="7" min="7" style="1" width="17.99"/>
    <col collapsed="false" customWidth="true" hidden="false" outlineLevel="0" max="8" min="8" style="1" width="8.14"/>
    <col collapsed="false" customWidth="true" hidden="false" outlineLevel="0" max="9" min="9" style="1" width="8.56"/>
    <col collapsed="false" customWidth="true" hidden="true" outlineLevel="1" max="10" min="10" style="1" width="11.42"/>
    <col collapsed="false" customWidth="true" hidden="true" outlineLevel="1" max="11" min="11" style="0" width="11.42"/>
    <col collapsed="false" customWidth="true" hidden="false" outlineLevel="0" max="12" min="12" style="1" width="4.99"/>
    <col collapsed="false" customWidth="true" hidden="true" outlineLevel="1" max="13" min="13" style="1" width="11.42"/>
    <col collapsed="false" customWidth="true" hidden="false" outlineLevel="0" max="14" min="14" style="1" width="4.99"/>
    <col collapsed="false" customWidth="true" hidden="false" outlineLevel="0" max="16" min="15" style="1" width="5.41"/>
    <col collapsed="false" customWidth="true" hidden="false" outlineLevel="0" max="17" min="17" style="0" width="20.7"/>
  </cols>
  <sheetData>
    <row r="1" customFormat="false" ht="22.5" hidden="false" customHeight="true" outlineLevel="0" collapsed="false">
      <c r="A1" s="2"/>
      <c r="B1" s="2" t="s">
        <v>0</v>
      </c>
    </row>
    <row r="2" customFormat="false" ht="24" hidden="false" customHeight="true" outlineLevel="0" collapsed="false">
      <c r="A2" s="2"/>
      <c r="B2" s="3"/>
      <c r="C2" s="4"/>
      <c r="D2" s="5"/>
      <c r="E2" s="6"/>
      <c r="F2" s="7"/>
      <c r="G2" s="8"/>
      <c r="H2" s="8"/>
      <c r="I2" s="9" t="s">
        <v>1</v>
      </c>
      <c r="J2" s="9"/>
      <c r="K2" s="9"/>
      <c r="L2" s="9"/>
      <c r="M2" s="9"/>
      <c r="N2" s="9"/>
      <c r="O2" s="10" t="s">
        <v>2</v>
      </c>
      <c r="P2" s="11"/>
      <c r="Q2" s="12"/>
    </row>
    <row r="3" customFormat="false" ht="26.25" hidden="false" customHeight="false" outlineLevel="0" collapsed="false">
      <c r="B3" s="13" t="s">
        <v>3</v>
      </c>
      <c r="C3" s="14" t="s">
        <v>4</v>
      </c>
      <c r="D3" s="14"/>
      <c r="E3" s="14"/>
      <c r="F3" s="15" t="s">
        <v>5</v>
      </c>
      <c r="G3" s="16" t="s">
        <v>6</v>
      </c>
      <c r="H3" s="14" t="s">
        <v>7</v>
      </c>
      <c r="I3" s="16" t="s">
        <v>8</v>
      </c>
      <c r="J3" s="16"/>
      <c r="K3" s="15"/>
      <c r="L3" s="14" t="s">
        <v>9</v>
      </c>
      <c r="M3" s="14"/>
      <c r="N3" s="17" t="s">
        <v>10</v>
      </c>
      <c r="O3" s="18" t="s">
        <v>11</v>
      </c>
      <c r="P3" s="19" t="s">
        <v>12</v>
      </c>
      <c r="Q3" s="20" t="s">
        <v>13</v>
      </c>
    </row>
    <row r="4" customFormat="false" ht="12.75" hidden="false" customHeight="false" outlineLevel="0" collapsed="false">
      <c r="A4" s="0" t="n">
        <v>1</v>
      </c>
      <c r="B4" s="21" t="s">
        <v>14</v>
      </c>
      <c r="C4" s="22" t="n">
        <v>1970</v>
      </c>
      <c r="D4" s="22" t="n">
        <v>7</v>
      </c>
      <c r="E4" s="22" t="n">
        <v>15</v>
      </c>
      <c r="F4" s="23" t="s">
        <v>15</v>
      </c>
      <c r="G4" s="22" t="s">
        <v>16</v>
      </c>
      <c r="H4" s="22" t="s">
        <v>17</v>
      </c>
      <c r="I4" s="22" t="s">
        <v>18</v>
      </c>
      <c r="J4" s="22" t="s">
        <v>19</v>
      </c>
      <c r="K4" s="24" t="s">
        <v>20</v>
      </c>
      <c r="L4" s="25" t="str">
        <f aca="false">IF(J4="ja",HYPERLINK(K4,"¥"),"")</f>
        <v>¥</v>
      </c>
      <c r="M4" s="24" t="s">
        <v>21</v>
      </c>
      <c r="N4" s="26" t="str">
        <f aca="false">IF(J4="ja",HYPERLINK(M4,"¥"),"")</f>
        <v>¥</v>
      </c>
      <c r="O4" s="27"/>
      <c r="P4" s="22"/>
      <c r="Q4" s="28"/>
    </row>
    <row r="5" customFormat="false" ht="12.75" hidden="false" customHeight="false" outlineLevel="0" collapsed="false">
      <c r="A5" s="0" t="n">
        <v>2</v>
      </c>
      <c r="B5" s="29" t="s">
        <v>14</v>
      </c>
      <c r="C5" s="30" t="n">
        <v>1972</v>
      </c>
      <c r="D5" s="30" t="n">
        <v>2</v>
      </c>
      <c r="E5" s="30" t="n">
        <v>1</v>
      </c>
      <c r="F5" s="31" t="s">
        <v>22</v>
      </c>
      <c r="G5" s="30" t="n">
        <v>10</v>
      </c>
      <c r="H5" s="30" t="s">
        <v>17</v>
      </c>
      <c r="I5" s="30" t="s">
        <v>23</v>
      </c>
      <c r="J5" s="22" t="s">
        <v>19</v>
      </c>
      <c r="K5" s="24" t="s">
        <v>24</v>
      </c>
      <c r="L5" s="25" t="str">
        <f aca="false">IF(J5="ja",HYPERLINK(K5,"¥"),"")</f>
        <v>¥</v>
      </c>
      <c r="M5" s="24" t="s">
        <v>25</v>
      </c>
      <c r="N5" s="26" t="str">
        <f aca="false">IF(J5="ja",HYPERLINK(M5,"¥"),"")</f>
        <v>¥</v>
      </c>
      <c r="O5" s="32"/>
      <c r="P5" s="30"/>
      <c r="Q5" s="33"/>
    </row>
    <row r="6" customFormat="false" ht="12.75" hidden="false" customHeight="false" outlineLevel="0" collapsed="false">
      <c r="A6" s="0" t="n">
        <v>3</v>
      </c>
      <c r="B6" s="29" t="s">
        <v>14</v>
      </c>
      <c r="C6" s="30" t="n">
        <v>1972</v>
      </c>
      <c r="D6" s="30" t="n">
        <v>4</v>
      </c>
      <c r="E6" s="30" t="n">
        <v>1</v>
      </c>
      <c r="F6" s="31" t="s">
        <v>22</v>
      </c>
      <c r="G6" s="30" t="n">
        <v>10</v>
      </c>
      <c r="H6" s="30" t="s">
        <v>17</v>
      </c>
      <c r="I6" s="30" t="s">
        <v>26</v>
      </c>
      <c r="J6" s="22" t="s">
        <v>19</v>
      </c>
      <c r="K6" s="24" t="s">
        <v>27</v>
      </c>
      <c r="L6" s="25" t="str">
        <f aca="false">IF(J6="ja",HYPERLINK(K6,"¥"),"")</f>
        <v>¥</v>
      </c>
      <c r="M6" s="24" t="s">
        <v>28</v>
      </c>
      <c r="N6" s="26" t="str">
        <f aca="false">IF(J6="ja",HYPERLINK(M6,"¥"),"")</f>
        <v>¥</v>
      </c>
      <c r="O6" s="32"/>
      <c r="P6" s="30"/>
      <c r="Q6" s="33"/>
    </row>
    <row r="7" customFormat="false" ht="12.75" hidden="false" customHeight="false" outlineLevel="0" collapsed="false">
      <c r="A7" s="0" t="n">
        <v>4</v>
      </c>
      <c r="B7" s="29" t="s">
        <v>14</v>
      </c>
      <c r="C7" s="30" t="n">
        <v>1978</v>
      </c>
      <c r="D7" s="30" t="n">
        <v>8</v>
      </c>
      <c r="E7" s="30" t="n">
        <v>2</v>
      </c>
      <c r="F7" s="31" t="s">
        <v>29</v>
      </c>
      <c r="G7" s="30" t="n">
        <v>9</v>
      </c>
      <c r="H7" s="30" t="s">
        <v>17</v>
      </c>
      <c r="I7" s="30" t="s">
        <v>30</v>
      </c>
      <c r="J7" s="22" t="s">
        <v>19</v>
      </c>
      <c r="K7" s="24" t="s">
        <v>31</v>
      </c>
      <c r="L7" s="25" t="str">
        <f aca="false">IF(J7="ja",HYPERLINK(K7,"¥"),"")</f>
        <v>¥</v>
      </c>
      <c r="M7" s="24" t="s">
        <v>32</v>
      </c>
      <c r="N7" s="26" t="str">
        <f aca="false">IF(J7="ja",HYPERLINK(M7,"¥"),"")</f>
        <v>¥</v>
      </c>
      <c r="O7" s="32" t="s">
        <v>33</v>
      </c>
      <c r="P7" s="30"/>
      <c r="Q7" s="33"/>
    </row>
    <row r="8" customFormat="false" ht="12.75" hidden="false" customHeight="false" outlineLevel="0" collapsed="false">
      <c r="A8" s="0" t="n">
        <v>5</v>
      </c>
      <c r="B8" s="29" t="s">
        <v>14</v>
      </c>
      <c r="C8" s="30" t="n">
        <v>1978</v>
      </c>
      <c r="D8" s="30" t="n">
        <v>8</v>
      </c>
      <c r="E8" s="30" t="n">
        <v>2</v>
      </c>
      <c r="F8" s="31" t="s">
        <v>34</v>
      </c>
      <c r="G8" s="30" t="n">
        <v>10.5</v>
      </c>
      <c r="H8" s="30" t="s">
        <v>17</v>
      </c>
      <c r="I8" s="30" t="s">
        <v>35</v>
      </c>
      <c r="J8" s="22" t="s">
        <v>19</v>
      </c>
      <c r="K8" s="24" t="s">
        <v>36</v>
      </c>
      <c r="L8" s="25" t="str">
        <f aca="false">IF(J8="ja",HYPERLINK(K8,"¥"),"")</f>
        <v>¥</v>
      </c>
      <c r="M8" s="24" t="s">
        <v>37</v>
      </c>
      <c r="N8" s="26" t="str">
        <f aca="false">IF(J8="ja",HYPERLINK(M8,"¥"),"")</f>
        <v>¥</v>
      </c>
      <c r="O8" s="32" t="s">
        <v>33</v>
      </c>
      <c r="P8" s="30"/>
      <c r="Q8" s="33"/>
    </row>
    <row r="9" customFormat="false" ht="12.75" hidden="false" customHeight="false" outlineLevel="0" collapsed="false">
      <c r="A9" s="0" t="n">
        <v>6</v>
      </c>
      <c r="B9" s="29" t="s">
        <v>14</v>
      </c>
      <c r="C9" s="30" t="n">
        <v>1978</v>
      </c>
      <c r="D9" s="30" t="n">
        <v>8</v>
      </c>
      <c r="E9" s="30" t="n">
        <v>2</v>
      </c>
      <c r="F9" s="31" t="s">
        <v>38</v>
      </c>
      <c r="G9" s="30" t="n">
        <v>11</v>
      </c>
      <c r="H9" s="30" t="s">
        <v>17</v>
      </c>
      <c r="I9" s="30" t="s">
        <v>39</v>
      </c>
      <c r="J9" s="22" t="s">
        <v>19</v>
      </c>
      <c r="K9" s="24" t="s">
        <v>40</v>
      </c>
      <c r="L9" s="25" t="str">
        <f aca="false">IF(J9="ja",HYPERLINK(K9,"¥"),"")</f>
        <v>¥</v>
      </c>
      <c r="M9" s="24" t="s">
        <v>41</v>
      </c>
      <c r="N9" s="26" t="str">
        <f aca="false">IF(J9="ja",HYPERLINK(M9,"¥"),"")</f>
        <v>¥</v>
      </c>
      <c r="O9" s="32" t="s">
        <v>33</v>
      </c>
      <c r="P9" s="30"/>
      <c r="Q9" s="33"/>
    </row>
    <row r="10" customFormat="false" ht="12.75" hidden="false" customHeight="false" outlineLevel="0" collapsed="false">
      <c r="A10" s="0" t="n">
        <v>7</v>
      </c>
      <c r="B10" s="29" t="s">
        <v>14</v>
      </c>
      <c r="C10" s="30" t="n">
        <v>1978</v>
      </c>
      <c r="D10" s="30" t="n">
        <v>8</v>
      </c>
      <c r="E10" s="30" t="n">
        <v>2</v>
      </c>
      <c r="F10" s="31" t="s">
        <v>42</v>
      </c>
      <c r="G10" s="30" t="n">
        <v>13</v>
      </c>
      <c r="H10" s="30" t="s">
        <v>17</v>
      </c>
      <c r="I10" s="30" t="s">
        <v>43</v>
      </c>
      <c r="J10" s="22" t="s">
        <v>19</v>
      </c>
      <c r="K10" s="24" t="s">
        <v>44</v>
      </c>
      <c r="L10" s="25" t="str">
        <f aca="false">IF(J10="ja",HYPERLINK(K10,"¥"),"")</f>
        <v>¥</v>
      </c>
      <c r="M10" s="24" t="s">
        <v>45</v>
      </c>
      <c r="N10" s="26" t="str">
        <f aca="false">IF(J10="ja",HYPERLINK(M10,"¥"),"")</f>
        <v>¥</v>
      </c>
      <c r="O10" s="32" t="s">
        <v>33</v>
      </c>
      <c r="P10" s="30"/>
      <c r="Q10" s="33"/>
    </row>
    <row r="11" customFormat="false" ht="12.75" hidden="false" customHeight="false" outlineLevel="0" collapsed="false">
      <c r="A11" s="0" t="n">
        <v>8</v>
      </c>
      <c r="B11" s="29" t="s">
        <v>14</v>
      </c>
      <c r="C11" s="30" t="n">
        <v>1978</v>
      </c>
      <c r="D11" s="30" t="n">
        <v>8</v>
      </c>
      <c r="E11" s="30" t="n">
        <v>2</v>
      </c>
      <c r="F11" s="31" t="s">
        <v>46</v>
      </c>
      <c r="G11" s="30" t="s">
        <v>47</v>
      </c>
      <c r="H11" s="30" t="s">
        <v>17</v>
      </c>
      <c r="I11" s="30" t="s">
        <v>48</v>
      </c>
      <c r="J11" s="22" t="s">
        <v>49</v>
      </c>
      <c r="K11" s="24" t="s">
        <v>50</v>
      </c>
      <c r="L11" s="25" t="str">
        <f aca="false">IF(J11="ja",HYPERLINK(K11,"¥"),"")</f>
        <v/>
      </c>
      <c r="M11" s="24" t="s">
        <v>51</v>
      </c>
      <c r="N11" s="26" t="str">
        <f aca="false">IF(J11="ja",HYPERLINK(M11,"¥"),"")</f>
        <v/>
      </c>
      <c r="O11" s="32"/>
      <c r="P11" s="30"/>
      <c r="Q11" s="33"/>
    </row>
    <row r="12" customFormat="false" ht="12.75" hidden="false" customHeight="false" outlineLevel="0" collapsed="false">
      <c r="A12" s="0" t="n">
        <v>9</v>
      </c>
      <c r="B12" s="29" t="s">
        <v>14</v>
      </c>
      <c r="C12" s="30" t="n">
        <v>1982</v>
      </c>
      <c r="D12" s="30" t="n">
        <v>2</v>
      </c>
      <c r="E12" s="30" t="n">
        <v>1</v>
      </c>
      <c r="F12" s="31" t="s">
        <v>52</v>
      </c>
      <c r="G12" s="30" t="s">
        <v>53</v>
      </c>
      <c r="H12" s="30" t="s">
        <v>17</v>
      </c>
      <c r="I12" s="30" t="s">
        <v>54</v>
      </c>
      <c r="J12" s="22" t="s">
        <v>19</v>
      </c>
      <c r="K12" s="24" t="s">
        <v>55</v>
      </c>
      <c r="L12" s="25" t="str">
        <f aca="false">IF(J12="ja",HYPERLINK(K12,"¥"),"")</f>
        <v>¥</v>
      </c>
      <c r="M12" s="24" t="s">
        <v>56</v>
      </c>
      <c r="N12" s="26" t="str">
        <f aca="false">IF(J12="ja",HYPERLINK(M12,"¥"),"")</f>
        <v>¥</v>
      </c>
      <c r="O12" s="34"/>
      <c r="P12" s="30" t="s">
        <v>33</v>
      </c>
      <c r="Q12" s="33"/>
    </row>
    <row r="13" customFormat="false" ht="12.75" hidden="false" customHeight="false" outlineLevel="0" collapsed="false">
      <c r="A13" s="0" t="n">
        <v>11</v>
      </c>
      <c r="B13" s="29" t="s">
        <v>14</v>
      </c>
      <c r="C13" s="30" t="n">
        <v>1982</v>
      </c>
      <c r="D13" s="30" t="n">
        <v>2</v>
      </c>
      <c r="E13" s="30" t="n">
        <v>1</v>
      </c>
      <c r="F13" s="31" t="s">
        <v>57</v>
      </c>
      <c r="G13" s="30" t="s">
        <v>53</v>
      </c>
      <c r="H13" s="30" t="s">
        <v>17</v>
      </c>
      <c r="I13" s="30" t="s">
        <v>58</v>
      </c>
      <c r="J13" s="22" t="n">
        <v>0</v>
      </c>
      <c r="K13" s="24" t="s">
        <v>59</v>
      </c>
      <c r="L13" s="25" t="str">
        <f aca="false">IF(J13="ja",HYPERLINK(K13,"¥"),"")</f>
        <v/>
      </c>
      <c r="M13" s="24" t="s">
        <v>60</v>
      </c>
      <c r="N13" s="26" t="str">
        <f aca="false">IF(J13="ja",HYPERLINK(M13,"¥"),"")</f>
        <v/>
      </c>
      <c r="O13" s="32"/>
      <c r="P13" s="30"/>
      <c r="Q13" s="33"/>
    </row>
    <row r="14" customFormat="false" ht="12.75" hidden="false" customHeight="false" outlineLevel="0" collapsed="false">
      <c r="A14" s="0" t="n">
        <v>10</v>
      </c>
      <c r="B14" s="29" t="s">
        <v>14</v>
      </c>
      <c r="C14" s="30" t="n">
        <v>1982</v>
      </c>
      <c r="D14" s="30" t="n">
        <v>10</v>
      </c>
      <c r="E14" s="30" t="n">
        <v>6</v>
      </c>
      <c r="F14" s="31" t="s">
        <v>52</v>
      </c>
      <c r="G14" s="30" t="s">
        <v>61</v>
      </c>
      <c r="H14" s="30" t="s">
        <v>17</v>
      </c>
      <c r="I14" s="30" t="s">
        <v>62</v>
      </c>
      <c r="J14" s="22" t="s">
        <v>19</v>
      </c>
      <c r="K14" s="24" t="s">
        <v>63</v>
      </c>
      <c r="L14" s="25" t="str">
        <f aca="false">IF(J14="ja",HYPERLINK(K14,"¥"),"")</f>
        <v>¥</v>
      </c>
      <c r="M14" s="24" t="s">
        <v>64</v>
      </c>
      <c r="N14" s="26" t="str">
        <f aca="false">IF(J14="ja",HYPERLINK(M14,"¥"),"")</f>
        <v>¥</v>
      </c>
      <c r="O14" s="32"/>
      <c r="P14" s="30"/>
      <c r="Q14" s="33"/>
    </row>
    <row r="15" customFormat="false" ht="12.75" hidden="false" customHeight="false" outlineLevel="0" collapsed="false">
      <c r="A15" s="0" t="n">
        <v>12</v>
      </c>
      <c r="B15" s="29" t="s">
        <v>14</v>
      </c>
      <c r="C15" s="30" t="n">
        <v>1982</v>
      </c>
      <c r="D15" s="30" t="n">
        <v>10</v>
      </c>
      <c r="E15" s="30" t="n">
        <v>6</v>
      </c>
      <c r="F15" s="31" t="s">
        <v>65</v>
      </c>
      <c r="G15" s="30" t="s">
        <v>61</v>
      </c>
      <c r="H15" s="30" t="s">
        <v>17</v>
      </c>
      <c r="I15" s="30" t="s">
        <v>66</v>
      </c>
      <c r="J15" s="22" t="n">
        <v>0</v>
      </c>
      <c r="K15" s="24" t="s">
        <v>67</v>
      </c>
      <c r="L15" s="25" t="str">
        <f aca="false">IF(J15="ja",HYPERLINK(K15,"¥"),"")</f>
        <v/>
      </c>
      <c r="M15" s="24" t="s">
        <v>68</v>
      </c>
      <c r="N15" s="26" t="str">
        <f aca="false">IF(J15="ja",HYPERLINK(M15,"¥"),"")</f>
        <v/>
      </c>
      <c r="O15" s="32"/>
      <c r="P15" s="30"/>
      <c r="Q15" s="33"/>
    </row>
    <row r="16" customFormat="false" ht="12.75" hidden="false" customHeight="false" outlineLevel="0" collapsed="false">
      <c r="A16" s="0" t="n">
        <v>13</v>
      </c>
      <c r="B16" s="29" t="s">
        <v>14</v>
      </c>
      <c r="C16" s="30" t="n">
        <v>1984</v>
      </c>
      <c r="D16" s="30" t="n">
        <v>8</v>
      </c>
      <c r="E16" s="30" t="n">
        <v>21</v>
      </c>
      <c r="F16" s="31" t="s">
        <v>69</v>
      </c>
      <c r="G16" s="30" t="n">
        <v>4</v>
      </c>
      <c r="H16" s="30" t="s">
        <v>17</v>
      </c>
      <c r="I16" s="30" t="s">
        <v>70</v>
      </c>
      <c r="J16" s="22" t="s">
        <v>19</v>
      </c>
      <c r="K16" s="24" t="s">
        <v>71</v>
      </c>
      <c r="L16" s="25" t="str">
        <f aca="false">IF(J16="ja",HYPERLINK(K16,"¥"),"")</f>
        <v>¥</v>
      </c>
      <c r="M16" s="24" t="s">
        <v>72</v>
      </c>
      <c r="N16" s="26" t="str">
        <f aca="false">IF(J16="ja",HYPERLINK(M16,"¥"),"")</f>
        <v>¥</v>
      </c>
      <c r="O16" s="32"/>
      <c r="P16" s="30"/>
      <c r="Q16" s="33"/>
    </row>
    <row r="17" customFormat="false" ht="12.75" hidden="false" customHeight="false" outlineLevel="0" collapsed="false">
      <c r="A17" s="0" t="n">
        <v>14</v>
      </c>
      <c r="B17" s="29" t="s">
        <v>14</v>
      </c>
      <c r="C17" s="30" t="n">
        <v>1989</v>
      </c>
      <c r="D17" s="30" t="n">
        <v>3</v>
      </c>
      <c r="E17" s="30" t="n">
        <v>21</v>
      </c>
      <c r="F17" s="31" t="s">
        <v>73</v>
      </c>
      <c r="G17" s="30" t="s">
        <v>74</v>
      </c>
      <c r="H17" s="30" t="s">
        <v>17</v>
      </c>
      <c r="I17" s="30" t="s">
        <v>75</v>
      </c>
      <c r="J17" s="22" t="s">
        <v>19</v>
      </c>
      <c r="K17" s="24" t="s">
        <v>76</v>
      </c>
      <c r="L17" s="25" t="str">
        <f aca="false">IF(J17="ja",HYPERLINK(K17,"¥"),"")</f>
        <v>¥</v>
      </c>
      <c r="M17" s="24" t="s">
        <v>77</v>
      </c>
      <c r="N17" s="26" t="str">
        <f aca="false">IF(J17="ja",HYPERLINK(M17,"¥"),"")</f>
        <v>¥</v>
      </c>
      <c r="O17" s="32"/>
      <c r="P17" s="30"/>
      <c r="Q17" s="33"/>
    </row>
    <row r="18" customFormat="false" ht="12.75" hidden="false" customHeight="false" outlineLevel="0" collapsed="false">
      <c r="A18" s="0" t="n">
        <v>15</v>
      </c>
      <c r="B18" s="29" t="s">
        <v>14</v>
      </c>
      <c r="C18" s="30" t="n">
        <v>1996</v>
      </c>
      <c r="D18" s="30" t="n">
        <v>1</v>
      </c>
      <c r="E18" s="30" t="n">
        <v>1</v>
      </c>
      <c r="F18" s="31" t="s">
        <v>78</v>
      </c>
      <c r="G18" s="30" t="s">
        <v>79</v>
      </c>
      <c r="H18" s="30" t="s">
        <v>49</v>
      </c>
      <c r="I18" s="30" t="s">
        <v>80</v>
      </c>
      <c r="J18" s="22" t="s">
        <v>19</v>
      </c>
      <c r="K18" s="24" t="s">
        <v>81</v>
      </c>
      <c r="L18" s="25" t="str">
        <f aca="false">IF(J18="ja",HYPERLINK(K18,"¥"),"")</f>
        <v>¥</v>
      </c>
      <c r="M18" s="24" t="s">
        <v>82</v>
      </c>
      <c r="N18" s="26" t="str">
        <f aca="false">IF(J18="ja",HYPERLINK(M18,"¥"),"")</f>
        <v>¥</v>
      </c>
      <c r="O18" s="32"/>
      <c r="P18" s="30"/>
      <c r="Q18" s="33"/>
    </row>
    <row r="19" customFormat="false" ht="12.75" hidden="false" customHeight="false" outlineLevel="0" collapsed="false">
      <c r="A19" s="0" t="n">
        <v>16</v>
      </c>
      <c r="B19" s="29" t="s">
        <v>14</v>
      </c>
      <c r="C19" s="30" t="n">
        <v>1996</v>
      </c>
      <c r="D19" s="30" t="n">
        <v>1</v>
      </c>
      <c r="E19" s="30" t="n">
        <v>1</v>
      </c>
      <c r="F19" s="31" t="s">
        <v>83</v>
      </c>
      <c r="G19" s="30" t="s">
        <v>79</v>
      </c>
      <c r="H19" s="30" t="s">
        <v>49</v>
      </c>
      <c r="I19" s="30" t="s">
        <v>84</v>
      </c>
      <c r="J19" s="22" t="s">
        <v>19</v>
      </c>
      <c r="K19" s="24" t="s">
        <v>85</v>
      </c>
      <c r="L19" s="25" t="str">
        <f aca="false">IF(J19="ja",HYPERLINK(K19,"¥"),"")</f>
        <v>¥</v>
      </c>
      <c r="M19" s="24" t="s">
        <v>86</v>
      </c>
      <c r="N19" s="26" t="str">
        <f aca="false">IF(J19="ja",HYPERLINK(M19,"¥"),"")</f>
        <v>¥</v>
      </c>
      <c r="O19" s="32"/>
      <c r="P19" s="30"/>
      <c r="Q19" s="33"/>
    </row>
    <row r="20" customFormat="false" ht="12.75" hidden="false" customHeight="false" outlineLevel="0" collapsed="false">
      <c r="A20" s="0" t="n">
        <v>17</v>
      </c>
      <c r="B20" s="29" t="s">
        <v>14</v>
      </c>
      <c r="C20" s="30" t="n">
        <v>1996</v>
      </c>
      <c r="D20" s="30" t="n">
        <v>1</v>
      </c>
      <c r="E20" s="30" t="n">
        <v>1</v>
      </c>
      <c r="F20" s="31" t="s">
        <v>87</v>
      </c>
      <c r="G20" s="30" t="s">
        <v>79</v>
      </c>
      <c r="H20" s="30" t="s">
        <v>49</v>
      </c>
      <c r="I20" s="30" t="s">
        <v>88</v>
      </c>
      <c r="J20" s="22" t="n">
        <v>0</v>
      </c>
      <c r="K20" s="24" t="s">
        <v>89</v>
      </c>
      <c r="L20" s="25" t="str">
        <f aca="false">IF(J20="ja",HYPERLINK(K20,"¥"),"")</f>
        <v/>
      </c>
      <c r="M20" s="24" t="s">
        <v>90</v>
      </c>
      <c r="N20" s="26" t="str">
        <f aca="false">IF(J20="ja",HYPERLINK(M20,"¥"),"")</f>
        <v/>
      </c>
      <c r="O20" s="32"/>
      <c r="P20" s="30"/>
      <c r="Q20" s="33"/>
    </row>
    <row r="21" customFormat="false" ht="12.75" hidden="false" customHeight="false" outlineLevel="0" collapsed="false">
      <c r="A21" s="0" t="n">
        <v>18</v>
      </c>
      <c r="B21" s="29" t="s">
        <v>14</v>
      </c>
      <c r="C21" s="30" t="n">
        <v>1997</v>
      </c>
      <c r="D21" s="30" t="n">
        <v>8</v>
      </c>
      <c r="E21" s="30" t="n">
        <v>12</v>
      </c>
      <c r="F21" s="31" t="s">
        <v>91</v>
      </c>
      <c r="G21" s="30" t="s">
        <v>92</v>
      </c>
      <c r="H21" s="30" t="s">
        <v>17</v>
      </c>
      <c r="I21" s="30" t="s">
        <v>93</v>
      </c>
      <c r="J21" s="22" t="n">
        <v>0</v>
      </c>
      <c r="K21" s="24" t="s">
        <v>94</v>
      </c>
      <c r="L21" s="25" t="str">
        <f aca="false">IF(J21="ja",HYPERLINK(K21,"¥"),"")</f>
        <v/>
      </c>
      <c r="M21" s="24" t="s">
        <v>95</v>
      </c>
      <c r="N21" s="26" t="str">
        <f aca="false">IF(J21="ja",HYPERLINK(M21,"¥"),"")</f>
        <v/>
      </c>
      <c r="O21" s="32"/>
      <c r="P21" s="30"/>
      <c r="Q21" s="33"/>
    </row>
    <row r="22" customFormat="false" ht="12.75" hidden="false" customHeight="false" outlineLevel="0" collapsed="false">
      <c r="A22" s="0" t="n">
        <v>20</v>
      </c>
      <c r="B22" s="29" t="s">
        <v>14</v>
      </c>
      <c r="C22" s="30" t="n">
        <v>1999</v>
      </c>
      <c r="D22" s="30" t="n">
        <v>2</v>
      </c>
      <c r="E22" s="30" t="n">
        <v>29</v>
      </c>
      <c r="F22" s="31" t="s">
        <v>96</v>
      </c>
      <c r="G22" s="30" t="n">
        <v>26</v>
      </c>
      <c r="H22" s="30" t="s">
        <v>17</v>
      </c>
      <c r="I22" s="30" t="s">
        <v>97</v>
      </c>
      <c r="J22" s="22" t="s">
        <v>19</v>
      </c>
      <c r="K22" s="24" t="s">
        <v>98</v>
      </c>
      <c r="L22" s="25" t="str">
        <f aca="false">IF(J22="ja",HYPERLINK(K22,"¥"),"")</f>
        <v>¥</v>
      </c>
      <c r="M22" s="24" t="s">
        <v>99</v>
      </c>
      <c r="N22" s="26" t="str">
        <f aca="false">IF(J22="ja",HYPERLINK(M22,"¥"),"")</f>
        <v>¥</v>
      </c>
      <c r="O22" s="32"/>
      <c r="P22" s="30"/>
      <c r="Q22" s="33"/>
    </row>
    <row r="23" customFormat="false" ht="12.75" hidden="false" customHeight="false" outlineLevel="0" collapsed="false">
      <c r="A23" s="0" t="n">
        <v>19</v>
      </c>
      <c r="B23" s="29" t="s">
        <v>14</v>
      </c>
      <c r="C23" s="30" t="n">
        <v>1999</v>
      </c>
      <c r="D23" s="30" t="n">
        <v>10</v>
      </c>
      <c r="E23" s="30" t="n">
        <v>5</v>
      </c>
      <c r="F23" s="31" t="s">
        <v>100</v>
      </c>
      <c r="G23" s="30" t="s">
        <v>101</v>
      </c>
      <c r="H23" s="30" t="s">
        <v>17</v>
      </c>
      <c r="I23" s="30" t="s">
        <v>102</v>
      </c>
      <c r="J23" s="22" t="s">
        <v>19</v>
      </c>
      <c r="K23" s="24" t="s">
        <v>103</v>
      </c>
      <c r="L23" s="25" t="str">
        <f aca="false">IF(J23="ja",HYPERLINK(K23,"¥"),"")</f>
        <v>¥</v>
      </c>
      <c r="M23" s="24" t="s">
        <v>104</v>
      </c>
      <c r="N23" s="26" t="str">
        <f aca="false">IF(J23="ja",HYPERLINK(M23,"¥"),"")</f>
        <v>¥</v>
      </c>
      <c r="O23" s="32"/>
      <c r="P23" s="30"/>
      <c r="Q23" s="33"/>
    </row>
    <row r="24" customFormat="false" ht="12.75" hidden="false" customHeight="false" outlineLevel="0" collapsed="false">
      <c r="A24" s="0" t="n">
        <v>21</v>
      </c>
      <c r="B24" s="29" t="s">
        <v>14</v>
      </c>
      <c r="C24" s="30" t="n">
        <v>2000</v>
      </c>
      <c r="D24" s="30" t="n">
        <v>5</v>
      </c>
      <c r="E24" s="30" t="n">
        <v>2</v>
      </c>
      <c r="F24" s="31" t="s">
        <v>105</v>
      </c>
      <c r="G24" s="30" t="s">
        <v>106</v>
      </c>
      <c r="H24" s="30" t="s">
        <v>17</v>
      </c>
      <c r="I24" s="30" t="s">
        <v>107</v>
      </c>
      <c r="J24" s="22" t="s">
        <v>19</v>
      </c>
      <c r="K24" s="24" t="s">
        <v>108</v>
      </c>
      <c r="L24" s="25" t="str">
        <f aca="false">IF(J24="ja",HYPERLINK(K24,"¥"),"")</f>
        <v>¥</v>
      </c>
      <c r="M24" s="24" t="s">
        <v>109</v>
      </c>
      <c r="N24" s="26" t="str">
        <f aca="false">IF(J24="ja",HYPERLINK(M24,"¥"),"")</f>
        <v>¥</v>
      </c>
      <c r="O24" s="32"/>
      <c r="P24" s="30"/>
      <c r="Q24" s="33"/>
    </row>
    <row r="25" customFormat="false" ht="12.75" hidden="false" customHeight="false" outlineLevel="0" collapsed="false">
      <c r="A25" s="0" t="n">
        <v>23</v>
      </c>
      <c r="B25" s="29" t="s">
        <v>14</v>
      </c>
      <c r="C25" s="30" t="n">
        <v>2000</v>
      </c>
      <c r="D25" s="30" t="n">
        <v>5</v>
      </c>
      <c r="E25" s="30" t="n">
        <v>2</v>
      </c>
      <c r="F25" s="31" t="s">
        <v>110</v>
      </c>
      <c r="G25" s="30" t="s">
        <v>111</v>
      </c>
      <c r="H25" s="30" t="s">
        <v>17</v>
      </c>
      <c r="I25" s="30" t="s">
        <v>112</v>
      </c>
      <c r="J25" s="22" t="s">
        <v>19</v>
      </c>
      <c r="K25" s="24" t="s">
        <v>113</v>
      </c>
      <c r="L25" s="25" t="str">
        <f aca="false">IF(J25="ja",HYPERLINK(K25,"¥"),"")</f>
        <v>¥</v>
      </c>
      <c r="M25" s="24" t="s">
        <v>114</v>
      </c>
      <c r="N25" s="26" t="str">
        <f aca="false">IF(J25="ja",HYPERLINK(M25,"¥"),"")</f>
        <v>¥</v>
      </c>
      <c r="O25" s="32"/>
      <c r="P25" s="30"/>
      <c r="Q25" s="33"/>
    </row>
    <row r="26" customFormat="false" ht="12.75" hidden="false" customHeight="false" outlineLevel="0" collapsed="false">
      <c r="A26" s="0" t="n">
        <v>22</v>
      </c>
      <c r="B26" s="29" t="s">
        <v>14</v>
      </c>
      <c r="C26" s="30" t="n">
        <v>2000</v>
      </c>
      <c r="D26" s="30" t="n">
        <v>7</v>
      </c>
      <c r="E26" s="30" t="n">
        <v>4</v>
      </c>
      <c r="F26" s="31" t="s">
        <v>115</v>
      </c>
      <c r="G26" s="30" t="s">
        <v>106</v>
      </c>
      <c r="H26" s="30" t="s">
        <v>17</v>
      </c>
      <c r="I26" s="30" t="s">
        <v>116</v>
      </c>
      <c r="J26" s="22" t="s">
        <v>19</v>
      </c>
      <c r="K26" s="24" t="s">
        <v>117</v>
      </c>
      <c r="L26" s="25" t="str">
        <f aca="false">IF(J26="ja",HYPERLINK(K26,"¥"),"")</f>
        <v>¥</v>
      </c>
      <c r="M26" s="24" t="s">
        <v>118</v>
      </c>
      <c r="N26" s="26" t="str">
        <f aca="false">IF(J26="ja",HYPERLINK(M26,"¥"),"")</f>
        <v>¥</v>
      </c>
      <c r="O26" s="32"/>
      <c r="P26" s="30"/>
      <c r="Q26" s="33"/>
    </row>
    <row r="27" customFormat="false" ht="12.75" hidden="false" customHeight="false" outlineLevel="0" collapsed="false">
      <c r="A27" s="0" t="n">
        <v>24</v>
      </c>
      <c r="B27" s="29" t="s">
        <v>14</v>
      </c>
      <c r="C27" s="30" t="n">
        <v>2000</v>
      </c>
      <c r="D27" s="30" t="n">
        <v>8</v>
      </c>
      <c r="E27" s="30" t="n">
        <v>4</v>
      </c>
      <c r="F27" s="31" t="s">
        <v>119</v>
      </c>
      <c r="G27" s="30" t="s">
        <v>120</v>
      </c>
      <c r="H27" s="30" t="s">
        <v>17</v>
      </c>
      <c r="I27" s="30" t="s">
        <v>121</v>
      </c>
      <c r="J27" s="22" t="s">
        <v>19</v>
      </c>
      <c r="K27" s="24" t="s">
        <v>122</v>
      </c>
      <c r="L27" s="25" t="str">
        <f aca="false">IF(J27="ja",HYPERLINK(K27,"¥"),"")</f>
        <v>¥</v>
      </c>
      <c r="M27" s="24" t="s">
        <v>123</v>
      </c>
      <c r="N27" s="26" t="str">
        <f aca="false">IF(J27="ja",HYPERLINK(M27,"¥"),"")</f>
        <v>¥</v>
      </c>
      <c r="O27" s="32"/>
      <c r="P27" s="30"/>
      <c r="Q27" s="33"/>
    </row>
    <row r="28" customFormat="false" ht="12.75" hidden="false" customHeight="false" outlineLevel="0" collapsed="false">
      <c r="A28" s="0" t="n">
        <v>26</v>
      </c>
      <c r="B28" s="29" t="s">
        <v>14</v>
      </c>
      <c r="C28" s="30" t="n">
        <v>2002</v>
      </c>
      <c r="D28" s="30" t="n">
        <v>4</v>
      </c>
      <c r="E28" s="30" t="n">
        <v>4</v>
      </c>
      <c r="F28" s="31" t="s">
        <v>124</v>
      </c>
      <c r="G28" s="30" t="s">
        <v>125</v>
      </c>
      <c r="H28" s="30" t="s">
        <v>17</v>
      </c>
      <c r="I28" s="30" t="s">
        <v>126</v>
      </c>
      <c r="J28" s="22" t="s">
        <v>19</v>
      </c>
      <c r="K28" s="24" t="s">
        <v>127</v>
      </c>
      <c r="L28" s="25" t="str">
        <f aca="false">IF(J28="ja",HYPERLINK(K28,"¥"),"")</f>
        <v>¥</v>
      </c>
      <c r="M28" s="24" t="s">
        <v>128</v>
      </c>
      <c r="N28" s="26" t="str">
        <f aca="false">IF(J28="ja",HYPERLINK(M28,"¥"),"")</f>
        <v>¥</v>
      </c>
      <c r="O28" s="32"/>
      <c r="P28" s="30"/>
      <c r="Q28" s="33"/>
    </row>
    <row r="29" customFormat="false" ht="12.75" hidden="false" customHeight="false" outlineLevel="0" collapsed="false">
      <c r="A29" s="0" t="n">
        <v>27</v>
      </c>
      <c r="B29" s="29" t="s">
        <v>14</v>
      </c>
      <c r="C29" s="30" t="n">
        <v>2002</v>
      </c>
      <c r="D29" s="30" t="n">
        <v>4</v>
      </c>
      <c r="E29" s="30" t="n">
        <v>4</v>
      </c>
      <c r="F29" s="31" t="s">
        <v>129</v>
      </c>
      <c r="G29" s="30" t="s">
        <v>125</v>
      </c>
      <c r="H29" s="30" t="s">
        <v>17</v>
      </c>
      <c r="I29" s="30" t="s">
        <v>130</v>
      </c>
      <c r="J29" s="22" t="s">
        <v>19</v>
      </c>
      <c r="K29" s="24" t="s">
        <v>131</v>
      </c>
      <c r="L29" s="25" t="str">
        <f aca="false">IF(J29="ja",HYPERLINK(K29,"¥"),"")</f>
        <v>¥</v>
      </c>
      <c r="M29" s="24" t="s">
        <v>132</v>
      </c>
      <c r="N29" s="26" t="str">
        <f aca="false">IF(J29="ja",HYPERLINK(M29,"¥"),"")</f>
        <v>¥</v>
      </c>
      <c r="O29" s="32"/>
      <c r="P29" s="30"/>
      <c r="Q29" s="33"/>
    </row>
    <row r="30" customFormat="false" ht="12.75" hidden="false" customHeight="false" outlineLevel="0" collapsed="false">
      <c r="A30" s="0" t="n">
        <v>25</v>
      </c>
      <c r="B30" s="29" t="s">
        <v>14</v>
      </c>
      <c r="C30" s="30" t="n">
        <v>2002</v>
      </c>
      <c r="D30" s="30" t="n">
        <v>7</v>
      </c>
      <c r="E30" s="30" t="n">
        <v>16</v>
      </c>
      <c r="F30" s="31" t="s">
        <v>133</v>
      </c>
      <c r="G30" s="30" t="s">
        <v>125</v>
      </c>
      <c r="H30" s="30" t="s">
        <v>17</v>
      </c>
      <c r="I30" s="30" t="s">
        <v>134</v>
      </c>
      <c r="J30" s="22" t="s">
        <v>19</v>
      </c>
      <c r="K30" s="24" t="s">
        <v>135</v>
      </c>
      <c r="L30" s="25" t="str">
        <f aca="false">IF(J30="ja",HYPERLINK(K30,"¥"),"")</f>
        <v>¥</v>
      </c>
      <c r="M30" s="24" t="s">
        <v>136</v>
      </c>
      <c r="N30" s="26" t="str">
        <f aca="false">IF(J30="ja",HYPERLINK(M30,"¥"),"")</f>
        <v>¥</v>
      </c>
      <c r="O30" s="32"/>
      <c r="P30" s="30"/>
      <c r="Q30" s="33"/>
    </row>
    <row r="31" customFormat="false" ht="12.75" hidden="false" customHeight="false" outlineLevel="0" collapsed="false">
      <c r="A31" s="0" t="n">
        <v>28</v>
      </c>
      <c r="B31" s="29" t="s">
        <v>14</v>
      </c>
      <c r="C31" s="30" t="n">
        <v>2006</v>
      </c>
      <c r="D31" s="30" t="n">
        <v>1</v>
      </c>
      <c r="E31" s="30" t="n">
        <v>10</v>
      </c>
      <c r="F31" s="31" t="s">
        <v>137</v>
      </c>
      <c r="G31" s="30" t="s">
        <v>138</v>
      </c>
      <c r="H31" s="30" t="s">
        <v>17</v>
      </c>
      <c r="I31" s="30" t="s">
        <v>139</v>
      </c>
      <c r="J31" s="22" t="s">
        <v>19</v>
      </c>
      <c r="K31" s="24" t="s">
        <v>140</v>
      </c>
      <c r="L31" s="25" t="str">
        <f aca="false">IF(J31="ja",HYPERLINK(K31,"¥"),"")</f>
        <v>¥</v>
      </c>
      <c r="M31" s="24" t="s">
        <v>141</v>
      </c>
      <c r="N31" s="26" t="str">
        <f aca="false">IF(J31="ja",HYPERLINK(M31,"¥"),"")</f>
        <v>¥</v>
      </c>
      <c r="O31" s="32"/>
      <c r="P31" s="30"/>
      <c r="Q31" s="33"/>
    </row>
    <row r="32" customFormat="false" ht="12.75" hidden="false" customHeight="false" outlineLevel="0" collapsed="false">
      <c r="A32" s="0" t="n">
        <v>34</v>
      </c>
      <c r="B32" s="29" t="s">
        <v>14</v>
      </c>
      <c r="C32" s="30" t="n">
        <v>2010</v>
      </c>
      <c r="D32" s="30" t="n">
        <v>2</v>
      </c>
      <c r="E32" s="30" t="n">
        <v>2</v>
      </c>
      <c r="F32" s="31" t="s">
        <v>142</v>
      </c>
      <c r="G32" s="30" t="s">
        <v>143</v>
      </c>
      <c r="H32" s="30" t="s">
        <v>49</v>
      </c>
      <c r="I32" s="30" t="s">
        <v>144</v>
      </c>
      <c r="J32" s="22" t="s">
        <v>19</v>
      </c>
      <c r="K32" s="24" t="s">
        <v>145</v>
      </c>
      <c r="L32" s="25" t="str">
        <f aca="false">IF(J32="ja",HYPERLINK(K32,"¥"),"")</f>
        <v>¥</v>
      </c>
      <c r="M32" s="24" t="s">
        <v>146</v>
      </c>
      <c r="N32" s="26" t="str">
        <f aca="false">IF(J32="ja",HYPERLINK(M32,"¥"),"")</f>
        <v>¥</v>
      </c>
      <c r="O32" s="32"/>
      <c r="P32" s="30"/>
      <c r="Q32" s="33"/>
    </row>
    <row r="33" customFormat="false" ht="12.75" hidden="false" customHeight="false" outlineLevel="0" collapsed="false">
      <c r="A33" s="0" t="n">
        <v>35</v>
      </c>
      <c r="B33" s="29" t="s">
        <v>14</v>
      </c>
      <c r="C33" s="30" t="n">
        <v>2010</v>
      </c>
      <c r="D33" s="30" t="n">
        <v>2</v>
      </c>
      <c r="E33" s="30" t="n">
        <v>2</v>
      </c>
      <c r="F33" s="31" t="s">
        <v>147</v>
      </c>
      <c r="G33" s="30" t="n">
        <v>56</v>
      </c>
      <c r="H33" s="30" t="s">
        <v>49</v>
      </c>
      <c r="I33" s="30" t="s">
        <v>148</v>
      </c>
      <c r="J33" s="22" t="n">
        <v>0</v>
      </c>
      <c r="K33" s="24" t="s">
        <v>149</v>
      </c>
      <c r="L33" s="25" t="str">
        <f aca="false">IF(J33="ja",HYPERLINK(K33,"¥"),"")</f>
        <v/>
      </c>
      <c r="M33" s="24" t="s">
        <v>150</v>
      </c>
      <c r="N33" s="26" t="str">
        <f aca="false">IF(J33="ja",HYPERLINK(M33,"¥"),"")</f>
        <v/>
      </c>
      <c r="O33" s="32"/>
      <c r="P33" s="30"/>
      <c r="Q33" s="33"/>
    </row>
    <row r="34" customFormat="false" ht="12.75" hidden="false" customHeight="false" outlineLevel="0" collapsed="false">
      <c r="A34" s="0" t="n">
        <v>32</v>
      </c>
      <c r="B34" s="29" t="s">
        <v>14</v>
      </c>
      <c r="C34" s="30" t="n">
        <v>2010</v>
      </c>
      <c r="D34" s="30" t="n">
        <v>5</v>
      </c>
      <c r="E34" s="30" t="n">
        <v>13</v>
      </c>
      <c r="F34" s="31" t="s">
        <v>151</v>
      </c>
      <c r="G34" s="30" t="s">
        <v>152</v>
      </c>
      <c r="H34" s="30" t="s">
        <v>17</v>
      </c>
      <c r="I34" s="30" t="s">
        <v>153</v>
      </c>
      <c r="J34" s="22" t="n">
        <v>0</v>
      </c>
      <c r="K34" s="24" t="s">
        <v>154</v>
      </c>
      <c r="L34" s="25" t="str">
        <f aca="false">IF(J34="ja",HYPERLINK(K34,"¥"),"")</f>
        <v/>
      </c>
      <c r="M34" s="24" t="s">
        <v>155</v>
      </c>
      <c r="N34" s="26" t="str">
        <f aca="false">IF(J34="ja",HYPERLINK(M34,"¥"),"")</f>
        <v/>
      </c>
      <c r="O34" s="32"/>
      <c r="P34" s="30"/>
      <c r="Q34" s="33"/>
    </row>
    <row r="35" customFormat="false" ht="12.75" hidden="false" customHeight="false" outlineLevel="0" collapsed="false">
      <c r="A35" s="0" t="n">
        <v>33</v>
      </c>
      <c r="B35" s="29" t="s">
        <v>14</v>
      </c>
      <c r="C35" s="30" t="n">
        <v>2010</v>
      </c>
      <c r="D35" s="30" t="n">
        <v>5</v>
      </c>
      <c r="E35" s="30" t="n">
        <v>13</v>
      </c>
      <c r="F35" s="31" t="s">
        <v>156</v>
      </c>
      <c r="G35" s="30" t="s">
        <v>152</v>
      </c>
      <c r="H35" s="30" t="s">
        <v>17</v>
      </c>
      <c r="I35" s="30" t="s">
        <v>157</v>
      </c>
      <c r="J35" s="22" t="s">
        <v>19</v>
      </c>
      <c r="K35" s="24" t="s">
        <v>158</v>
      </c>
      <c r="L35" s="25" t="str">
        <f aca="false">IF(J35="ja",HYPERLINK(K35,"¥"),"")</f>
        <v>¥</v>
      </c>
      <c r="M35" s="24" t="s">
        <v>159</v>
      </c>
      <c r="N35" s="26" t="str">
        <f aca="false">IF(J35="ja",HYPERLINK(M35,"¥"),"")</f>
        <v>¥</v>
      </c>
      <c r="O35" s="32"/>
      <c r="P35" s="30"/>
      <c r="Q35" s="33"/>
    </row>
    <row r="36" customFormat="false" ht="12.75" hidden="false" customHeight="false" outlineLevel="0" collapsed="false">
      <c r="A36" s="0" t="n">
        <v>29</v>
      </c>
      <c r="B36" s="29" t="s">
        <v>14</v>
      </c>
      <c r="C36" s="30" t="n">
        <v>2010</v>
      </c>
      <c r="D36" s="30" t="n">
        <v>7</v>
      </c>
      <c r="E36" s="30" t="n">
        <v>27</v>
      </c>
      <c r="F36" s="31" t="s">
        <v>160</v>
      </c>
      <c r="G36" s="30" t="s">
        <v>161</v>
      </c>
      <c r="H36" s="30" t="s">
        <v>17</v>
      </c>
      <c r="I36" s="30" t="s">
        <v>162</v>
      </c>
      <c r="J36" s="22" t="s">
        <v>49</v>
      </c>
      <c r="K36" s="24" t="s">
        <v>163</v>
      </c>
      <c r="L36" s="25" t="str">
        <f aca="false">IF(J36="ja",HYPERLINK(K36,"¥"),"")</f>
        <v/>
      </c>
      <c r="M36" s="24" t="s">
        <v>164</v>
      </c>
      <c r="N36" s="26" t="str">
        <f aca="false">IF(J36="ja",HYPERLINK(M36,"¥"),"")</f>
        <v/>
      </c>
      <c r="O36" s="32"/>
      <c r="P36" s="30"/>
      <c r="Q36" s="33"/>
    </row>
    <row r="37" customFormat="false" ht="12.75" hidden="false" customHeight="false" outlineLevel="0" collapsed="false">
      <c r="A37" s="0" t="n">
        <v>30</v>
      </c>
      <c r="B37" s="29" t="s">
        <v>14</v>
      </c>
      <c r="C37" s="30" t="n">
        <v>2010</v>
      </c>
      <c r="D37" s="30" t="n">
        <v>7</v>
      </c>
      <c r="E37" s="30" t="n">
        <v>27</v>
      </c>
      <c r="F37" s="31" t="s">
        <v>165</v>
      </c>
      <c r="G37" s="30" t="s">
        <v>166</v>
      </c>
      <c r="H37" s="30" t="s">
        <v>17</v>
      </c>
      <c r="I37" s="30" t="s">
        <v>167</v>
      </c>
      <c r="J37" s="22" t="s">
        <v>19</v>
      </c>
      <c r="K37" s="24" t="s">
        <v>168</v>
      </c>
      <c r="L37" s="25" t="str">
        <f aca="false">IF(J37="ja",HYPERLINK(K37,"¥"),"")</f>
        <v>¥</v>
      </c>
      <c r="M37" s="24" t="s">
        <v>169</v>
      </c>
      <c r="N37" s="26" t="str">
        <f aca="false">IF(J37="ja",HYPERLINK(M37,"¥"),"")</f>
        <v>¥</v>
      </c>
      <c r="O37" s="32"/>
      <c r="P37" s="30"/>
      <c r="Q37" s="33"/>
    </row>
    <row r="38" customFormat="false" ht="12.75" hidden="false" customHeight="false" outlineLevel="0" collapsed="false">
      <c r="A38" s="0" t="n">
        <v>31</v>
      </c>
      <c r="B38" s="29" t="s">
        <v>14</v>
      </c>
      <c r="C38" s="30" t="n">
        <v>2010</v>
      </c>
      <c r="D38" s="30" t="n">
        <v>7</v>
      </c>
      <c r="E38" s="30" t="n">
        <v>27</v>
      </c>
      <c r="F38" s="31" t="s">
        <v>170</v>
      </c>
      <c r="G38" s="30" t="s">
        <v>171</v>
      </c>
      <c r="H38" s="30" t="s">
        <v>17</v>
      </c>
      <c r="I38" s="30" t="s">
        <v>172</v>
      </c>
      <c r="J38" s="22" t="s">
        <v>19</v>
      </c>
      <c r="K38" s="24" t="s">
        <v>173</v>
      </c>
      <c r="L38" s="25" t="str">
        <f aca="false">IF(J38="ja",HYPERLINK(K38,"¥"),"")</f>
        <v>¥</v>
      </c>
      <c r="M38" s="24" t="s">
        <v>174</v>
      </c>
      <c r="N38" s="26" t="str">
        <f aca="false">IF(J38="ja",HYPERLINK(M38,"¥"),"")</f>
        <v>¥</v>
      </c>
      <c r="O38" s="32"/>
      <c r="P38" s="30"/>
      <c r="Q38" s="33"/>
    </row>
    <row r="39" customFormat="false" ht="12.75" hidden="false" customHeight="false" outlineLevel="0" collapsed="false">
      <c r="A39" s="0" t="n">
        <v>36</v>
      </c>
      <c r="B39" s="29" t="s">
        <v>14</v>
      </c>
      <c r="C39" s="30" t="n">
        <v>2011</v>
      </c>
      <c r="D39" s="30" t="n">
        <v>1</v>
      </c>
      <c r="E39" s="30" t="n">
        <v>1</v>
      </c>
      <c r="F39" s="31" t="s">
        <v>175</v>
      </c>
      <c r="G39" s="30" t="s">
        <v>176</v>
      </c>
      <c r="H39" s="30" t="s">
        <v>49</v>
      </c>
      <c r="I39" s="30" t="s">
        <v>177</v>
      </c>
      <c r="J39" s="22" t="s">
        <v>19</v>
      </c>
      <c r="K39" s="24" t="s">
        <v>178</v>
      </c>
      <c r="L39" s="25" t="str">
        <f aca="false">IF(J39="ja",HYPERLINK(K39,"¥"),"")</f>
        <v>¥</v>
      </c>
      <c r="M39" s="24" t="s">
        <v>179</v>
      </c>
      <c r="N39" s="26" t="str">
        <f aca="false">IF(J39="ja",HYPERLINK(M39,"¥"),"")</f>
        <v>¥</v>
      </c>
      <c r="O39" s="32"/>
      <c r="P39" s="30"/>
      <c r="Q39" s="33"/>
    </row>
    <row r="40" customFormat="false" ht="12.75" hidden="false" customHeight="false" outlineLevel="0" collapsed="false">
      <c r="A40" s="0" t="n">
        <v>39</v>
      </c>
      <c r="B40" s="29" t="s">
        <v>14</v>
      </c>
      <c r="C40" s="30" t="n">
        <v>2011</v>
      </c>
      <c r="D40" s="30" t="n">
        <v>1</v>
      </c>
      <c r="E40" s="30" t="n">
        <v>1</v>
      </c>
      <c r="F40" s="31" t="s">
        <v>180</v>
      </c>
      <c r="G40" s="30" t="s">
        <v>181</v>
      </c>
      <c r="H40" s="30" t="s">
        <v>49</v>
      </c>
      <c r="I40" s="30" t="s">
        <v>182</v>
      </c>
      <c r="J40" s="22" t="s">
        <v>19</v>
      </c>
      <c r="K40" s="24" t="s">
        <v>183</v>
      </c>
      <c r="L40" s="25" t="str">
        <f aca="false">IF(J40="ja",HYPERLINK(K40,"¥"),"")</f>
        <v>¥</v>
      </c>
      <c r="M40" s="24" t="s">
        <v>184</v>
      </c>
      <c r="N40" s="26" t="str">
        <f aca="false">IF(J40="ja",HYPERLINK(M40,"¥"),"")</f>
        <v>¥</v>
      </c>
      <c r="O40" s="32"/>
      <c r="P40" s="30"/>
      <c r="Q40" s="33"/>
    </row>
    <row r="41" customFormat="false" ht="12.75" hidden="false" customHeight="false" outlineLevel="0" collapsed="false">
      <c r="A41" s="0" t="n">
        <v>40</v>
      </c>
      <c r="B41" s="29" t="s">
        <v>14</v>
      </c>
      <c r="C41" s="30" t="n">
        <v>2011</v>
      </c>
      <c r="D41" s="30" t="n">
        <v>1</v>
      </c>
      <c r="E41" s="30" t="n">
        <v>1</v>
      </c>
      <c r="F41" s="31" t="s">
        <v>185</v>
      </c>
      <c r="G41" s="30" t="s">
        <v>186</v>
      </c>
      <c r="H41" s="30" t="s">
        <v>49</v>
      </c>
      <c r="I41" s="30" t="s">
        <v>187</v>
      </c>
      <c r="J41" s="22" t="s">
        <v>19</v>
      </c>
      <c r="K41" s="24" t="s">
        <v>188</v>
      </c>
      <c r="L41" s="25" t="str">
        <f aca="false">IF(J41="ja",HYPERLINK(K41,"¥"),"")</f>
        <v>¥</v>
      </c>
      <c r="M41" s="24" t="s">
        <v>189</v>
      </c>
      <c r="N41" s="26" t="str">
        <f aca="false">IF(J41="ja",HYPERLINK(M41,"¥"),"")</f>
        <v>¥</v>
      </c>
      <c r="O41" s="32"/>
      <c r="P41" s="30"/>
      <c r="Q41" s="33"/>
    </row>
    <row r="42" customFormat="false" ht="12.75" hidden="false" customHeight="false" outlineLevel="0" collapsed="false">
      <c r="A42" s="0" t="n">
        <v>41</v>
      </c>
      <c r="B42" s="29" t="s">
        <v>14</v>
      </c>
      <c r="C42" s="30" t="n">
        <v>2011</v>
      </c>
      <c r="D42" s="30" t="n">
        <v>1</v>
      </c>
      <c r="E42" s="30" t="n">
        <v>1</v>
      </c>
      <c r="F42" s="31" t="s">
        <v>190</v>
      </c>
      <c r="G42" s="30" t="s">
        <v>186</v>
      </c>
      <c r="H42" s="30" t="s">
        <v>49</v>
      </c>
      <c r="I42" s="30" t="s">
        <v>191</v>
      </c>
      <c r="J42" s="22" t="s">
        <v>19</v>
      </c>
      <c r="K42" s="24" t="s">
        <v>192</v>
      </c>
      <c r="L42" s="25" t="str">
        <f aca="false">IF(J42="ja",HYPERLINK(K42,"¥"),"")</f>
        <v>¥</v>
      </c>
      <c r="M42" s="24" t="s">
        <v>193</v>
      </c>
      <c r="N42" s="26" t="str">
        <f aca="false">IF(J42="ja",HYPERLINK(M42,"¥"),"")</f>
        <v>¥</v>
      </c>
      <c r="O42" s="32"/>
      <c r="P42" s="30"/>
      <c r="Q42" s="33"/>
    </row>
    <row r="43" customFormat="false" ht="12.75" hidden="false" customHeight="false" outlineLevel="0" collapsed="false">
      <c r="A43" s="0" t="n">
        <v>42</v>
      </c>
      <c r="B43" s="29" t="s">
        <v>14</v>
      </c>
      <c r="C43" s="30" t="n">
        <v>2011</v>
      </c>
      <c r="D43" s="30" t="n">
        <v>6</v>
      </c>
      <c r="E43" s="30" t="n">
        <v>14</v>
      </c>
      <c r="F43" s="31" t="s">
        <v>194</v>
      </c>
      <c r="G43" s="30" t="s">
        <v>195</v>
      </c>
      <c r="H43" s="30" t="s">
        <v>49</v>
      </c>
      <c r="I43" s="30" t="s">
        <v>196</v>
      </c>
      <c r="J43" s="22" t="s">
        <v>197</v>
      </c>
      <c r="K43" s="24" t="s">
        <v>198</v>
      </c>
      <c r="L43" s="25" t="str">
        <f aca="false">IF(J43="ja",HYPERLINK(K43,"¥"),"")</f>
        <v/>
      </c>
      <c r="M43" s="24" t="s">
        <v>199</v>
      </c>
      <c r="N43" s="26" t="str">
        <f aca="false">IF(J43="ja",HYPERLINK(M43,"¥"),"")</f>
        <v/>
      </c>
      <c r="O43" s="32"/>
      <c r="P43" s="30"/>
      <c r="Q43" s="33"/>
    </row>
    <row r="44" customFormat="false" ht="12.75" hidden="false" customHeight="false" outlineLevel="0" collapsed="false">
      <c r="A44" s="0" t="n">
        <v>43</v>
      </c>
      <c r="B44" s="29" t="s">
        <v>14</v>
      </c>
      <c r="C44" s="30" t="n">
        <v>2011</v>
      </c>
      <c r="D44" s="30" t="n">
        <v>6</v>
      </c>
      <c r="E44" s="30" t="n">
        <v>14</v>
      </c>
      <c r="F44" s="31" t="s">
        <v>200</v>
      </c>
      <c r="G44" s="30" t="s">
        <v>201</v>
      </c>
      <c r="H44" s="30" t="s">
        <v>49</v>
      </c>
      <c r="I44" s="30" t="s">
        <v>202</v>
      </c>
      <c r="J44" s="22" t="n">
        <v>0</v>
      </c>
      <c r="K44" s="24" t="s">
        <v>203</v>
      </c>
      <c r="L44" s="25" t="str">
        <f aca="false">IF(J44="ja",HYPERLINK(K44,"¥"),"")</f>
        <v/>
      </c>
      <c r="M44" s="24" t="s">
        <v>204</v>
      </c>
      <c r="N44" s="26" t="str">
        <f aca="false">IF(J44="ja",HYPERLINK(M44,"¥"),"")</f>
        <v/>
      </c>
      <c r="O44" s="32"/>
      <c r="P44" s="30"/>
      <c r="Q44" s="33"/>
    </row>
    <row r="45" customFormat="false" ht="12.75" hidden="false" customHeight="false" outlineLevel="0" collapsed="false">
      <c r="A45" s="0" t="n">
        <v>44</v>
      </c>
      <c r="B45" s="29" t="s">
        <v>14</v>
      </c>
      <c r="C45" s="30" t="n">
        <v>2011</v>
      </c>
      <c r="D45" s="30" t="n">
        <v>6</v>
      </c>
      <c r="E45" s="30" t="n">
        <v>14</v>
      </c>
      <c r="F45" s="31" t="s">
        <v>205</v>
      </c>
      <c r="G45" s="30" t="s">
        <v>206</v>
      </c>
      <c r="H45" s="30" t="s">
        <v>207</v>
      </c>
      <c r="I45" s="30" t="s">
        <v>208</v>
      </c>
      <c r="J45" s="22" t="n">
        <v>0</v>
      </c>
      <c r="K45" s="24" t="s">
        <v>209</v>
      </c>
      <c r="L45" s="25" t="str">
        <f aca="false">IF(J45="ja",HYPERLINK(K45,"¥"),"")</f>
        <v/>
      </c>
      <c r="M45" s="24" t="s">
        <v>210</v>
      </c>
      <c r="N45" s="26" t="str">
        <f aca="false">IF(J45="ja",HYPERLINK(M45,"¥"),"")</f>
        <v/>
      </c>
      <c r="O45" s="32"/>
      <c r="P45" s="30"/>
      <c r="Q45" s="33"/>
    </row>
    <row r="46" customFormat="false" ht="12.75" hidden="false" customHeight="false" outlineLevel="0" collapsed="false">
      <c r="A46" s="0" t="n">
        <v>45</v>
      </c>
      <c r="B46" s="29" t="s">
        <v>14</v>
      </c>
      <c r="C46" s="30" t="n">
        <v>2011</v>
      </c>
      <c r="D46" s="30" t="n">
        <v>6</v>
      </c>
      <c r="E46" s="30" t="n">
        <v>14</v>
      </c>
      <c r="F46" s="31" t="s">
        <v>211</v>
      </c>
      <c r="G46" s="30" t="s">
        <v>212</v>
      </c>
      <c r="H46" s="30" t="s">
        <v>207</v>
      </c>
      <c r="I46" s="30" t="s">
        <v>213</v>
      </c>
      <c r="J46" s="22" t="n">
        <v>0</v>
      </c>
      <c r="K46" s="24" t="s">
        <v>214</v>
      </c>
      <c r="L46" s="25" t="str">
        <f aca="false">IF(J46="ja",HYPERLINK(K46,"¥"),"")</f>
        <v/>
      </c>
      <c r="M46" s="24" t="s">
        <v>215</v>
      </c>
      <c r="N46" s="26" t="str">
        <f aca="false">IF(J46="ja",HYPERLINK(M46,"¥"),"")</f>
        <v/>
      </c>
      <c r="O46" s="32"/>
      <c r="P46" s="30"/>
      <c r="Q46" s="33"/>
    </row>
    <row r="47" customFormat="false" ht="12.75" hidden="false" customHeight="false" outlineLevel="0" collapsed="false">
      <c r="A47" s="0" t="n">
        <v>46</v>
      </c>
      <c r="B47" s="29" t="s">
        <v>14</v>
      </c>
      <c r="C47" s="30" t="n">
        <v>2011</v>
      </c>
      <c r="D47" s="30" t="n">
        <v>6</v>
      </c>
      <c r="E47" s="30" t="n">
        <v>14</v>
      </c>
      <c r="F47" s="31" t="s">
        <v>216</v>
      </c>
      <c r="G47" s="30" t="s">
        <v>217</v>
      </c>
      <c r="H47" s="30" t="s">
        <v>49</v>
      </c>
      <c r="I47" s="30" t="s">
        <v>218</v>
      </c>
      <c r="J47" s="22" t="n">
        <v>0</v>
      </c>
      <c r="K47" s="24" t="s">
        <v>219</v>
      </c>
      <c r="L47" s="25" t="str">
        <f aca="false">IF(J47="ja",HYPERLINK(K47,"¥"),"")</f>
        <v/>
      </c>
      <c r="M47" s="24" t="s">
        <v>220</v>
      </c>
      <c r="N47" s="26" t="str">
        <f aca="false">IF(J47="ja",HYPERLINK(M47,"¥"),"")</f>
        <v/>
      </c>
      <c r="O47" s="32"/>
      <c r="P47" s="30"/>
      <c r="Q47" s="33"/>
    </row>
    <row r="48" customFormat="false" ht="12.75" hidden="false" customHeight="false" outlineLevel="0" collapsed="false">
      <c r="A48" s="0" t="n">
        <v>52</v>
      </c>
      <c r="B48" s="29" t="s">
        <v>14</v>
      </c>
      <c r="C48" s="30" t="n">
        <v>2011</v>
      </c>
      <c r="D48" s="30" t="n">
        <v>6</v>
      </c>
      <c r="E48" s="30" t="n">
        <v>14</v>
      </c>
      <c r="F48" s="31" t="s">
        <v>221</v>
      </c>
      <c r="G48" s="30" t="s">
        <v>222</v>
      </c>
      <c r="H48" s="30" t="s">
        <v>49</v>
      </c>
      <c r="I48" s="30" t="s">
        <v>223</v>
      </c>
      <c r="J48" s="22" t="s">
        <v>197</v>
      </c>
      <c r="K48" s="24" t="s">
        <v>224</v>
      </c>
      <c r="L48" s="25" t="str">
        <f aca="false">IF(J48="ja",HYPERLINK(K48,"¥"),"")</f>
        <v/>
      </c>
      <c r="M48" s="24" t="s">
        <v>225</v>
      </c>
      <c r="N48" s="26" t="str">
        <f aca="false">IF(J48="ja",HYPERLINK(M48,"¥"),"")</f>
        <v/>
      </c>
      <c r="O48" s="32"/>
      <c r="P48" s="30"/>
      <c r="Q48" s="33"/>
    </row>
    <row r="49" customFormat="false" ht="12.75" hidden="false" customHeight="false" outlineLevel="0" collapsed="false">
      <c r="A49" s="0" t="n">
        <v>37</v>
      </c>
      <c r="B49" s="29" t="s">
        <v>14</v>
      </c>
      <c r="C49" s="30" t="n">
        <v>2011</v>
      </c>
      <c r="D49" s="30" t="n">
        <v>7</v>
      </c>
      <c r="E49" s="30" t="n">
        <v>27</v>
      </c>
      <c r="F49" s="31" t="s">
        <v>226</v>
      </c>
      <c r="G49" s="30" t="s">
        <v>166</v>
      </c>
      <c r="H49" s="30" t="s">
        <v>49</v>
      </c>
      <c r="I49" s="30" t="s">
        <v>227</v>
      </c>
      <c r="J49" s="22" t="s">
        <v>19</v>
      </c>
      <c r="K49" s="24" t="s">
        <v>228</v>
      </c>
      <c r="L49" s="25" t="str">
        <f aca="false">IF(J49="ja",HYPERLINK(K49,"¥"),"")</f>
        <v>¥</v>
      </c>
      <c r="M49" s="24" t="s">
        <v>229</v>
      </c>
      <c r="N49" s="26" t="str">
        <f aca="false">IF(J49="ja",HYPERLINK(M49,"¥"),"")</f>
        <v>¥</v>
      </c>
      <c r="O49" s="32"/>
      <c r="P49" s="30"/>
      <c r="Q49" s="33"/>
    </row>
    <row r="50" customFormat="false" ht="12.75" hidden="false" customHeight="false" outlineLevel="0" collapsed="false">
      <c r="A50" s="0" t="n">
        <v>38</v>
      </c>
      <c r="B50" s="29" t="s">
        <v>14</v>
      </c>
      <c r="C50" s="30" t="n">
        <v>2011</v>
      </c>
      <c r="D50" s="30" t="n">
        <v>7</v>
      </c>
      <c r="E50" s="30" t="n">
        <v>27</v>
      </c>
      <c r="F50" s="31" t="s">
        <v>230</v>
      </c>
      <c r="G50" s="30" t="s">
        <v>231</v>
      </c>
      <c r="H50" s="30" t="s">
        <v>49</v>
      </c>
      <c r="I50" s="30" t="s">
        <v>232</v>
      </c>
      <c r="J50" s="22" t="s">
        <v>19</v>
      </c>
      <c r="K50" s="24" t="s">
        <v>233</v>
      </c>
      <c r="L50" s="25" t="str">
        <f aca="false">IF(J50="ja",HYPERLINK(K50,"¥"),"")</f>
        <v>¥</v>
      </c>
      <c r="M50" s="24" t="s">
        <v>234</v>
      </c>
      <c r="N50" s="26" t="str">
        <f aca="false">IF(J50="ja",HYPERLINK(M50,"¥"),"")</f>
        <v>¥</v>
      </c>
      <c r="O50" s="32"/>
      <c r="P50" s="30"/>
      <c r="Q50" s="33"/>
    </row>
    <row r="51" customFormat="false" ht="12.75" hidden="false" customHeight="false" outlineLevel="0" collapsed="false">
      <c r="A51" s="0" t="n">
        <v>47</v>
      </c>
      <c r="B51" s="29" t="s">
        <v>14</v>
      </c>
      <c r="C51" s="30" t="n">
        <v>2011</v>
      </c>
      <c r="D51" s="30" t="n">
        <v>9</v>
      </c>
      <c r="E51" s="30" t="n">
        <v>9</v>
      </c>
      <c r="F51" s="31" t="s">
        <v>235</v>
      </c>
      <c r="G51" s="30" t="s">
        <v>236</v>
      </c>
      <c r="H51" s="30" t="s">
        <v>207</v>
      </c>
      <c r="I51" s="30" t="s">
        <v>237</v>
      </c>
      <c r="J51" s="22" t="s">
        <v>19</v>
      </c>
      <c r="K51" s="24" t="s">
        <v>238</v>
      </c>
      <c r="L51" s="25" t="str">
        <f aca="false">IF(J51="ja",HYPERLINK(K51,"¥"),"")</f>
        <v>¥</v>
      </c>
      <c r="M51" s="24" t="s">
        <v>239</v>
      </c>
      <c r="N51" s="26" t="str">
        <f aca="false">IF(J51="ja",HYPERLINK(M51,"¥"),"")</f>
        <v>¥</v>
      </c>
      <c r="O51" s="32"/>
      <c r="P51" s="30"/>
      <c r="Q51" s="33"/>
    </row>
    <row r="52" customFormat="false" ht="12.75" hidden="false" customHeight="false" outlineLevel="0" collapsed="false">
      <c r="A52" s="0" t="n">
        <v>48</v>
      </c>
      <c r="B52" s="29" t="s">
        <v>14</v>
      </c>
      <c r="C52" s="30" t="n">
        <v>2011</v>
      </c>
      <c r="D52" s="30" t="n">
        <v>9</v>
      </c>
      <c r="E52" s="30" t="n">
        <v>9</v>
      </c>
      <c r="F52" s="31" t="s">
        <v>240</v>
      </c>
      <c r="G52" s="30" t="s">
        <v>241</v>
      </c>
      <c r="H52" s="30" t="s">
        <v>207</v>
      </c>
      <c r="I52" s="30" t="s">
        <v>242</v>
      </c>
      <c r="J52" s="22" t="s">
        <v>19</v>
      </c>
      <c r="K52" s="24" t="s">
        <v>243</v>
      </c>
      <c r="L52" s="25" t="str">
        <f aca="false">IF(J52="ja",HYPERLINK(K52,"¥"),"")</f>
        <v>¥</v>
      </c>
      <c r="M52" s="24" t="s">
        <v>244</v>
      </c>
      <c r="N52" s="26" t="str">
        <f aca="false">IF(J52="ja",HYPERLINK(M52,"¥"),"")</f>
        <v>¥</v>
      </c>
      <c r="O52" s="32"/>
      <c r="P52" s="30"/>
      <c r="Q52" s="33"/>
    </row>
    <row r="53" customFormat="false" ht="12.75" hidden="false" customHeight="false" outlineLevel="0" collapsed="false">
      <c r="A53" s="0" t="n">
        <v>49</v>
      </c>
      <c r="B53" s="29" t="s">
        <v>14</v>
      </c>
      <c r="C53" s="30" t="n">
        <v>2011</v>
      </c>
      <c r="D53" s="30" t="n">
        <v>9</v>
      </c>
      <c r="E53" s="30" t="n">
        <v>9</v>
      </c>
      <c r="F53" s="31" t="s">
        <v>245</v>
      </c>
      <c r="G53" s="30" t="s">
        <v>246</v>
      </c>
      <c r="H53" s="30" t="s">
        <v>207</v>
      </c>
      <c r="I53" s="30" t="s">
        <v>247</v>
      </c>
      <c r="J53" s="22" t="s">
        <v>19</v>
      </c>
      <c r="K53" s="24" t="s">
        <v>248</v>
      </c>
      <c r="L53" s="25" t="str">
        <f aca="false">IF(J53="ja",HYPERLINK(K53,"¥"),"")</f>
        <v>¥</v>
      </c>
      <c r="M53" s="24" t="s">
        <v>249</v>
      </c>
      <c r="N53" s="26" t="str">
        <f aca="false">IF(J53="ja",HYPERLINK(M53,"¥"),"")</f>
        <v>¥</v>
      </c>
      <c r="O53" s="32"/>
      <c r="P53" s="30"/>
      <c r="Q53" s="33"/>
    </row>
    <row r="54" customFormat="false" ht="12.75" hidden="false" customHeight="false" outlineLevel="0" collapsed="false">
      <c r="A54" s="0" t="n">
        <v>50</v>
      </c>
      <c r="B54" s="29" t="s">
        <v>14</v>
      </c>
      <c r="C54" s="30" t="n">
        <v>2011</v>
      </c>
      <c r="D54" s="30" t="n">
        <v>9</v>
      </c>
      <c r="E54" s="30" t="n">
        <v>9</v>
      </c>
      <c r="F54" s="31" t="s">
        <v>250</v>
      </c>
      <c r="G54" s="30" t="s">
        <v>251</v>
      </c>
      <c r="H54" s="30" t="s">
        <v>207</v>
      </c>
      <c r="I54" s="30" t="s">
        <v>252</v>
      </c>
      <c r="J54" s="22" t="s">
        <v>19</v>
      </c>
      <c r="K54" s="24" t="s">
        <v>253</v>
      </c>
      <c r="L54" s="25" t="str">
        <f aca="false">IF(J54="ja",HYPERLINK(K54,"¥"),"")</f>
        <v>¥</v>
      </c>
      <c r="M54" s="24" t="s">
        <v>254</v>
      </c>
      <c r="N54" s="26" t="str">
        <f aca="false">IF(J54="ja",HYPERLINK(M54,"¥"),"")</f>
        <v>¥</v>
      </c>
      <c r="O54" s="32"/>
      <c r="P54" s="30"/>
      <c r="Q54" s="33"/>
    </row>
    <row r="55" customFormat="false" ht="12.75" hidden="false" customHeight="false" outlineLevel="0" collapsed="false">
      <c r="A55" s="0" t="n">
        <v>51</v>
      </c>
      <c r="B55" s="29" t="s">
        <v>14</v>
      </c>
      <c r="C55" s="30" t="n">
        <v>2011</v>
      </c>
      <c r="D55" s="30" t="n">
        <v>9</v>
      </c>
      <c r="E55" s="30" t="n">
        <v>9</v>
      </c>
      <c r="F55" s="31" t="s">
        <v>255</v>
      </c>
      <c r="G55" s="30" t="s">
        <v>251</v>
      </c>
      <c r="H55" s="30" t="s">
        <v>207</v>
      </c>
      <c r="I55" s="30" t="s">
        <v>256</v>
      </c>
      <c r="J55" s="22" t="s">
        <v>19</v>
      </c>
      <c r="K55" s="24" t="s">
        <v>257</v>
      </c>
      <c r="L55" s="25" t="str">
        <f aca="false">IF(J55="ja",HYPERLINK(K55,"¥"),"")</f>
        <v>¥</v>
      </c>
      <c r="M55" s="24" t="s">
        <v>258</v>
      </c>
      <c r="N55" s="26" t="str">
        <f aca="false">IF(J55="ja",HYPERLINK(M55,"¥"),"")</f>
        <v>¥</v>
      </c>
      <c r="O55" s="32"/>
      <c r="P55" s="30"/>
      <c r="Q55" s="33"/>
    </row>
    <row r="56" customFormat="false" ht="12.75" hidden="false" customHeight="false" outlineLevel="0" collapsed="false">
      <c r="A56" s="0" t="n">
        <v>53</v>
      </c>
      <c r="B56" s="29" t="s">
        <v>14</v>
      </c>
      <c r="C56" s="30" t="n">
        <v>2011</v>
      </c>
      <c r="D56" s="30" t="n">
        <v>9</v>
      </c>
      <c r="E56" s="30" t="n">
        <v>9</v>
      </c>
      <c r="F56" s="31" t="s">
        <v>259</v>
      </c>
      <c r="G56" s="30" t="n">
        <v>1</v>
      </c>
      <c r="H56" s="30" t="s">
        <v>207</v>
      </c>
      <c r="I56" s="30" t="s">
        <v>260</v>
      </c>
      <c r="J56" s="22" t="s">
        <v>19</v>
      </c>
      <c r="K56" s="24" t="s">
        <v>261</v>
      </c>
      <c r="L56" s="25" t="str">
        <f aca="false">IF(J56="ja",HYPERLINK(K56,"¥"),"")</f>
        <v>¥</v>
      </c>
      <c r="M56" s="24" t="s">
        <v>262</v>
      </c>
      <c r="N56" s="26" t="str">
        <f aca="false">IF(J56="ja",HYPERLINK(M56,"¥"),"")</f>
        <v>¥</v>
      </c>
      <c r="O56" s="32"/>
      <c r="P56" s="30"/>
      <c r="Q56" s="33"/>
    </row>
    <row r="57" customFormat="false" ht="12.75" hidden="false" customHeight="false" outlineLevel="0" collapsed="false">
      <c r="A57" s="0" t="n">
        <v>54</v>
      </c>
      <c r="B57" s="29" t="s">
        <v>14</v>
      </c>
      <c r="C57" s="30" t="n">
        <v>2011</v>
      </c>
      <c r="D57" s="30" t="n">
        <v>9</v>
      </c>
      <c r="E57" s="30" t="n">
        <v>9</v>
      </c>
      <c r="F57" s="31" t="s">
        <v>263</v>
      </c>
      <c r="G57" s="30" t="n">
        <v>1.1</v>
      </c>
      <c r="H57" s="30" t="s">
        <v>207</v>
      </c>
      <c r="I57" s="30" t="s">
        <v>264</v>
      </c>
      <c r="J57" s="22" t="s">
        <v>19</v>
      </c>
      <c r="K57" s="24" t="s">
        <v>265</v>
      </c>
      <c r="L57" s="25" t="str">
        <f aca="false">IF(J57="ja",HYPERLINK(K57,"¥"),"")</f>
        <v>¥</v>
      </c>
      <c r="M57" s="24" t="s">
        <v>266</v>
      </c>
      <c r="N57" s="26" t="str">
        <f aca="false">IF(J57="ja",HYPERLINK(M57,"¥"),"")</f>
        <v>¥</v>
      </c>
      <c r="O57" s="32"/>
      <c r="P57" s="30"/>
      <c r="Q57" s="33"/>
    </row>
    <row r="58" customFormat="false" ht="12.75" hidden="false" customHeight="false" outlineLevel="0" collapsed="false">
      <c r="A58" s="0" t="n">
        <v>55</v>
      </c>
      <c r="B58" s="29" t="s">
        <v>14</v>
      </c>
      <c r="C58" s="30" t="n">
        <v>2012</v>
      </c>
      <c r="D58" s="30" t="n">
        <v>1</v>
      </c>
      <c r="E58" s="30" t="n">
        <v>1</v>
      </c>
      <c r="F58" s="31" t="s">
        <v>267</v>
      </c>
      <c r="G58" s="30" t="s">
        <v>268</v>
      </c>
      <c r="H58" s="30" t="s">
        <v>49</v>
      </c>
      <c r="I58" s="30" t="s">
        <v>269</v>
      </c>
      <c r="J58" s="22" t="s">
        <v>19</v>
      </c>
      <c r="K58" s="24" t="s">
        <v>270</v>
      </c>
      <c r="L58" s="25" t="str">
        <f aca="false">IF(J58="ja",HYPERLINK(K58,"¥"),"")</f>
        <v>¥</v>
      </c>
      <c r="M58" s="24" t="s">
        <v>271</v>
      </c>
      <c r="N58" s="26" t="str">
        <f aca="false">IF(J58="ja",HYPERLINK(M58,"¥"),"")</f>
        <v>¥</v>
      </c>
      <c r="O58" s="32" t="s">
        <v>49</v>
      </c>
      <c r="P58" s="30"/>
      <c r="Q58" s="33"/>
    </row>
    <row r="59" customFormat="false" ht="12.75" hidden="false" customHeight="false" outlineLevel="0" collapsed="false">
      <c r="A59" s="0" t="n">
        <v>57</v>
      </c>
      <c r="B59" s="29" t="s">
        <v>14</v>
      </c>
      <c r="C59" s="30" t="n">
        <v>2012</v>
      </c>
      <c r="D59" s="30" t="n">
        <v>6</v>
      </c>
      <c r="E59" s="30" t="n">
        <v>27</v>
      </c>
      <c r="F59" s="31" t="s">
        <v>272</v>
      </c>
      <c r="G59" s="30" t="s">
        <v>273</v>
      </c>
      <c r="H59" s="30" t="s">
        <v>274</v>
      </c>
      <c r="I59" s="30" t="s">
        <v>275</v>
      </c>
      <c r="J59" s="22" t="s">
        <v>19</v>
      </c>
      <c r="K59" s="24" t="s">
        <v>276</v>
      </c>
      <c r="L59" s="25" t="str">
        <f aca="false">IF(J59="ja",HYPERLINK(K59,"¥"),"")</f>
        <v>¥</v>
      </c>
      <c r="M59" s="24" t="s">
        <v>277</v>
      </c>
      <c r="N59" s="26" t="str">
        <f aca="false">IF(J59="ja",HYPERLINK(M59,"¥"),"")</f>
        <v>¥</v>
      </c>
      <c r="O59" s="32"/>
      <c r="P59" s="30"/>
      <c r="Q59" s="33"/>
    </row>
    <row r="60" customFormat="false" ht="12.75" hidden="false" customHeight="false" outlineLevel="0" collapsed="false">
      <c r="A60" s="0" t="n">
        <v>56</v>
      </c>
      <c r="B60" s="29" t="s">
        <v>14</v>
      </c>
      <c r="C60" s="30" t="n">
        <v>2012</v>
      </c>
      <c r="D60" s="30" t="n">
        <v>7</v>
      </c>
      <c r="E60" s="30" t="n">
        <v>27</v>
      </c>
      <c r="F60" s="31" t="s">
        <v>278</v>
      </c>
      <c r="G60" s="30" t="s">
        <v>279</v>
      </c>
      <c r="H60" s="30" t="s">
        <v>49</v>
      </c>
      <c r="I60" s="30" t="s">
        <v>280</v>
      </c>
      <c r="J60" s="22" t="s">
        <v>19</v>
      </c>
      <c r="K60" s="24" t="s">
        <v>281</v>
      </c>
      <c r="L60" s="25" t="str">
        <f aca="false">IF(J60="ja",HYPERLINK(K60,"¥"),"")</f>
        <v>¥</v>
      </c>
      <c r="M60" s="24" t="s">
        <v>282</v>
      </c>
      <c r="N60" s="26" t="str">
        <f aca="false">IF(J60="ja",HYPERLINK(M60,"¥"),"")</f>
        <v>¥</v>
      </c>
      <c r="O60" s="32"/>
      <c r="P60" s="30"/>
      <c r="Q60" s="33"/>
    </row>
    <row r="61" customFormat="false" ht="12.75" hidden="false" customHeight="false" outlineLevel="0" collapsed="false">
      <c r="A61" s="0" t="n">
        <v>58</v>
      </c>
      <c r="B61" s="29" t="s">
        <v>14</v>
      </c>
      <c r="C61" s="30" t="n">
        <v>2012</v>
      </c>
      <c r="D61" s="30" t="n">
        <v>7</v>
      </c>
      <c r="E61" s="30" t="n">
        <v>27</v>
      </c>
      <c r="F61" s="31" t="s">
        <v>283</v>
      </c>
      <c r="G61" s="30" t="s">
        <v>284</v>
      </c>
      <c r="H61" s="30" t="s">
        <v>274</v>
      </c>
      <c r="I61" s="30" t="s">
        <v>285</v>
      </c>
      <c r="J61" s="22" t="s">
        <v>19</v>
      </c>
      <c r="K61" s="24" t="s">
        <v>286</v>
      </c>
      <c r="L61" s="25" t="str">
        <f aca="false">IF(J61="ja",HYPERLINK(K61,"¥"),"")</f>
        <v>¥</v>
      </c>
      <c r="M61" s="24" t="s">
        <v>287</v>
      </c>
      <c r="N61" s="26" t="str">
        <f aca="false">IF(J61="ja",HYPERLINK(M61,"¥"),"")</f>
        <v>¥</v>
      </c>
      <c r="O61" s="32"/>
      <c r="P61" s="30"/>
      <c r="Q61" s="33"/>
    </row>
    <row r="62" customFormat="false" ht="12.75" hidden="false" customHeight="false" outlineLevel="0" collapsed="false">
      <c r="A62" s="0" t="n">
        <v>86</v>
      </c>
      <c r="B62" s="29" t="s">
        <v>14</v>
      </c>
      <c r="C62" s="30" t="n">
        <v>2012</v>
      </c>
      <c r="D62" s="30" t="n">
        <v>7</v>
      </c>
      <c r="E62" s="30" t="n">
        <v>27</v>
      </c>
      <c r="F62" s="31" t="s">
        <v>288</v>
      </c>
      <c r="G62" s="30" t="n">
        <v>1.28</v>
      </c>
      <c r="H62" s="30" t="s">
        <v>274</v>
      </c>
      <c r="I62" s="30" t="s">
        <v>289</v>
      </c>
      <c r="J62" s="22" t="s">
        <v>19</v>
      </c>
      <c r="K62" s="24" t="s">
        <v>290</v>
      </c>
      <c r="L62" s="25" t="str">
        <f aca="false">IF(J62="ja",HYPERLINK(K62,"¥"),"")</f>
        <v>¥</v>
      </c>
      <c r="M62" s="24" t="s">
        <v>291</v>
      </c>
      <c r="N62" s="26" t="str">
        <f aca="false">IF(J62="ja",HYPERLINK(M62,"¥"),"")</f>
        <v>¥</v>
      </c>
      <c r="O62" s="32"/>
      <c r="P62" s="30"/>
      <c r="Q62" s="33"/>
    </row>
    <row r="63" customFormat="false" ht="12.75" hidden="false" customHeight="false" outlineLevel="0" collapsed="false">
      <c r="A63" s="0" t="n">
        <v>60</v>
      </c>
      <c r="B63" s="29" t="s">
        <v>14</v>
      </c>
      <c r="C63" s="30" t="n">
        <v>2012</v>
      </c>
      <c r="D63" s="30" t="n">
        <v>8</v>
      </c>
      <c r="E63" s="30" t="n">
        <v>1</v>
      </c>
      <c r="F63" s="31" t="s">
        <v>292</v>
      </c>
      <c r="G63" s="30" t="s">
        <v>231</v>
      </c>
      <c r="H63" s="30" t="s">
        <v>49</v>
      </c>
      <c r="I63" s="30" t="s">
        <v>293</v>
      </c>
      <c r="J63" s="22" t="s">
        <v>19</v>
      </c>
      <c r="K63" s="24" t="s">
        <v>294</v>
      </c>
      <c r="L63" s="25" t="str">
        <f aca="false">IF(J63="ja",HYPERLINK(K63,"¥"),"")</f>
        <v>¥</v>
      </c>
      <c r="M63" s="24" t="s">
        <v>295</v>
      </c>
      <c r="N63" s="26" t="str">
        <f aca="false">IF(J63="ja",HYPERLINK(M63,"¥"),"")</f>
        <v>¥</v>
      </c>
      <c r="O63" s="32"/>
      <c r="P63" s="30"/>
      <c r="Q63" s="33"/>
    </row>
    <row r="64" customFormat="false" ht="12.75" hidden="false" customHeight="false" outlineLevel="0" collapsed="false">
      <c r="A64" s="0" t="n">
        <v>69</v>
      </c>
      <c r="B64" s="29" t="s">
        <v>14</v>
      </c>
      <c r="C64" s="30" t="n">
        <v>2012</v>
      </c>
      <c r="D64" s="30" t="n">
        <v>8</v>
      </c>
      <c r="E64" s="30" t="n">
        <v>1</v>
      </c>
      <c r="F64" s="31" t="s">
        <v>296</v>
      </c>
      <c r="G64" s="30" t="s">
        <v>171</v>
      </c>
      <c r="H64" s="30" t="s">
        <v>49</v>
      </c>
      <c r="I64" s="30" t="s">
        <v>297</v>
      </c>
      <c r="J64" s="22" t="s">
        <v>19</v>
      </c>
      <c r="K64" s="24" t="s">
        <v>298</v>
      </c>
      <c r="L64" s="25" t="str">
        <f aca="false">IF(J64="ja",HYPERLINK(K64,"¥"),"")</f>
        <v>¥</v>
      </c>
      <c r="M64" s="24" t="s">
        <v>299</v>
      </c>
      <c r="N64" s="26" t="str">
        <f aca="false">IF(J64="ja",HYPERLINK(M64,"¥"),"")</f>
        <v>¥</v>
      </c>
      <c r="O64" s="32"/>
      <c r="P64" s="30"/>
      <c r="Q64" s="33"/>
    </row>
    <row r="65" customFormat="false" ht="12.75" hidden="false" customHeight="false" outlineLevel="0" collapsed="false">
      <c r="A65" s="0" t="n">
        <v>61</v>
      </c>
      <c r="B65" s="29" t="s">
        <v>14</v>
      </c>
      <c r="C65" s="30" t="n">
        <v>2012</v>
      </c>
      <c r="D65" s="30" t="n">
        <v>8</v>
      </c>
      <c r="E65" s="30" t="n">
        <v>2</v>
      </c>
      <c r="F65" s="31" t="s">
        <v>300</v>
      </c>
      <c r="G65" s="30" t="s">
        <v>231</v>
      </c>
      <c r="H65" s="30" t="s">
        <v>49</v>
      </c>
      <c r="I65" s="30" t="s">
        <v>301</v>
      </c>
      <c r="J65" s="22" t="s">
        <v>19</v>
      </c>
      <c r="K65" s="24" t="s">
        <v>302</v>
      </c>
      <c r="L65" s="25" t="str">
        <f aca="false">IF(J65="ja",HYPERLINK(K65,"¥"),"")</f>
        <v>¥</v>
      </c>
      <c r="M65" s="24" t="s">
        <v>303</v>
      </c>
      <c r="N65" s="26" t="str">
        <f aca="false">IF(J65="ja",HYPERLINK(M65,"¥"),"")</f>
        <v>¥</v>
      </c>
      <c r="O65" s="32"/>
      <c r="P65" s="30"/>
      <c r="Q65" s="33"/>
    </row>
    <row r="66" customFormat="false" ht="12.75" hidden="false" customHeight="false" outlineLevel="0" collapsed="false">
      <c r="A66" s="0" t="n">
        <v>70</v>
      </c>
      <c r="B66" s="29" t="s">
        <v>14</v>
      </c>
      <c r="C66" s="30" t="n">
        <v>2012</v>
      </c>
      <c r="D66" s="30" t="n">
        <v>8</v>
      </c>
      <c r="E66" s="30" t="n">
        <v>2</v>
      </c>
      <c r="F66" s="31" t="s">
        <v>304</v>
      </c>
      <c r="G66" s="30" t="s">
        <v>171</v>
      </c>
      <c r="H66" s="30" t="s">
        <v>49</v>
      </c>
      <c r="I66" s="30" t="s">
        <v>305</v>
      </c>
      <c r="J66" s="22" t="s">
        <v>19</v>
      </c>
      <c r="K66" s="24" t="s">
        <v>306</v>
      </c>
      <c r="L66" s="25" t="str">
        <f aca="false">IF(J66="ja",HYPERLINK(K66,"¥"),"")</f>
        <v>¥</v>
      </c>
      <c r="M66" s="24" t="s">
        <v>307</v>
      </c>
      <c r="N66" s="26" t="str">
        <f aca="false">IF(J66="ja",HYPERLINK(M66,"¥"),"")</f>
        <v>¥</v>
      </c>
      <c r="O66" s="32"/>
      <c r="P66" s="30"/>
      <c r="Q66" s="33"/>
    </row>
    <row r="67" customFormat="false" ht="12.75" hidden="false" customHeight="false" outlineLevel="0" collapsed="false">
      <c r="A67" s="0" t="n">
        <v>62</v>
      </c>
      <c r="B67" s="29" t="s">
        <v>14</v>
      </c>
      <c r="C67" s="30" t="n">
        <v>2012</v>
      </c>
      <c r="D67" s="30" t="n">
        <v>8</v>
      </c>
      <c r="E67" s="30" t="n">
        <v>3</v>
      </c>
      <c r="F67" s="31" t="s">
        <v>308</v>
      </c>
      <c r="G67" s="30" t="s">
        <v>231</v>
      </c>
      <c r="H67" s="30" t="s">
        <v>49</v>
      </c>
      <c r="I67" s="30" t="s">
        <v>309</v>
      </c>
      <c r="J67" s="22" t="s">
        <v>19</v>
      </c>
      <c r="K67" s="24" t="s">
        <v>310</v>
      </c>
      <c r="L67" s="25" t="str">
        <f aca="false">IF(J67="ja",HYPERLINK(K67,"¥"),"")</f>
        <v>¥</v>
      </c>
      <c r="M67" s="24" t="s">
        <v>311</v>
      </c>
      <c r="N67" s="26" t="str">
        <f aca="false">IF(J67="ja",HYPERLINK(M67,"¥"),"")</f>
        <v>¥</v>
      </c>
      <c r="O67" s="32"/>
      <c r="P67" s="30"/>
      <c r="Q67" s="33"/>
    </row>
    <row r="68" customFormat="false" ht="12.75" hidden="false" customHeight="false" outlineLevel="0" collapsed="false">
      <c r="A68" s="0" t="n">
        <v>63</v>
      </c>
      <c r="B68" s="29" t="s">
        <v>14</v>
      </c>
      <c r="C68" s="30" t="n">
        <v>2012</v>
      </c>
      <c r="D68" s="30" t="n">
        <v>8</v>
      </c>
      <c r="E68" s="30" t="n">
        <v>3</v>
      </c>
      <c r="F68" s="31" t="s">
        <v>312</v>
      </c>
      <c r="G68" s="30" t="s">
        <v>231</v>
      </c>
      <c r="H68" s="30" t="s">
        <v>49</v>
      </c>
      <c r="I68" s="30" t="s">
        <v>313</v>
      </c>
      <c r="J68" s="22" t="s">
        <v>19</v>
      </c>
      <c r="K68" s="24" t="s">
        <v>314</v>
      </c>
      <c r="L68" s="25" t="str">
        <f aca="false">IF(J68="ja",HYPERLINK(K68,"¥"),"")</f>
        <v>¥</v>
      </c>
      <c r="M68" s="24" t="s">
        <v>315</v>
      </c>
      <c r="N68" s="26" t="str">
        <f aca="false">IF(J68="ja",HYPERLINK(M68,"¥"),"")</f>
        <v>¥</v>
      </c>
      <c r="O68" s="32"/>
      <c r="P68" s="30"/>
      <c r="Q68" s="33"/>
    </row>
    <row r="69" customFormat="false" ht="12.75" hidden="false" customHeight="false" outlineLevel="0" collapsed="false">
      <c r="A69" s="0" t="n">
        <v>71</v>
      </c>
      <c r="B69" s="29" t="s">
        <v>14</v>
      </c>
      <c r="C69" s="30" t="n">
        <v>2012</v>
      </c>
      <c r="D69" s="30" t="n">
        <v>8</v>
      </c>
      <c r="E69" s="30" t="n">
        <v>3</v>
      </c>
      <c r="F69" s="31" t="s">
        <v>316</v>
      </c>
      <c r="G69" s="30" t="s">
        <v>171</v>
      </c>
      <c r="H69" s="30" t="s">
        <v>49</v>
      </c>
      <c r="I69" s="30" t="s">
        <v>317</v>
      </c>
      <c r="J69" s="22" t="s">
        <v>19</v>
      </c>
      <c r="K69" s="24" t="s">
        <v>318</v>
      </c>
      <c r="L69" s="25" t="str">
        <f aca="false">IF(J69="ja",HYPERLINK(K69,"¥"),"")</f>
        <v>¥</v>
      </c>
      <c r="M69" s="24" t="s">
        <v>319</v>
      </c>
      <c r="N69" s="26" t="str">
        <f aca="false">IF(J69="ja",HYPERLINK(M69,"¥"),"")</f>
        <v>¥</v>
      </c>
      <c r="O69" s="32"/>
      <c r="P69" s="30"/>
      <c r="Q69" s="33"/>
    </row>
    <row r="70" customFormat="false" ht="12.75" hidden="false" customHeight="false" outlineLevel="0" collapsed="false">
      <c r="A70" s="0" t="n">
        <v>72</v>
      </c>
      <c r="B70" s="29" t="s">
        <v>14</v>
      </c>
      <c r="C70" s="30" t="n">
        <v>2012</v>
      </c>
      <c r="D70" s="30" t="n">
        <v>8</v>
      </c>
      <c r="E70" s="30" t="n">
        <v>3</v>
      </c>
      <c r="F70" s="31" t="s">
        <v>320</v>
      </c>
      <c r="G70" s="30" t="s">
        <v>171</v>
      </c>
      <c r="H70" s="30" t="s">
        <v>49</v>
      </c>
      <c r="I70" s="30" t="s">
        <v>321</v>
      </c>
      <c r="J70" s="22" t="s">
        <v>19</v>
      </c>
      <c r="K70" s="24" t="s">
        <v>322</v>
      </c>
      <c r="L70" s="25" t="str">
        <f aca="false">IF(J70="ja",HYPERLINK(K70,"¥"),"")</f>
        <v>¥</v>
      </c>
      <c r="M70" s="24" t="s">
        <v>323</v>
      </c>
      <c r="N70" s="26" t="str">
        <f aca="false">IF(J70="ja",HYPERLINK(M70,"¥"),"")</f>
        <v>¥</v>
      </c>
      <c r="O70" s="32"/>
      <c r="P70" s="30"/>
      <c r="Q70" s="33"/>
    </row>
    <row r="71" customFormat="false" ht="12.75" hidden="false" customHeight="false" outlineLevel="0" collapsed="false">
      <c r="A71" s="0" t="n">
        <v>64</v>
      </c>
      <c r="B71" s="29" t="s">
        <v>14</v>
      </c>
      <c r="C71" s="30" t="n">
        <v>2012</v>
      </c>
      <c r="D71" s="30" t="n">
        <v>8</v>
      </c>
      <c r="E71" s="30" t="n">
        <v>4</v>
      </c>
      <c r="F71" s="31" t="s">
        <v>324</v>
      </c>
      <c r="G71" s="30" t="s">
        <v>231</v>
      </c>
      <c r="H71" s="30" t="s">
        <v>49</v>
      </c>
      <c r="I71" s="30" t="s">
        <v>325</v>
      </c>
      <c r="J71" s="22" t="s">
        <v>19</v>
      </c>
      <c r="K71" s="24" t="s">
        <v>326</v>
      </c>
      <c r="L71" s="25" t="str">
        <f aca="false">IF(J71="ja",HYPERLINK(K71,"¥"),"")</f>
        <v>¥</v>
      </c>
      <c r="M71" s="24" t="s">
        <v>327</v>
      </c>
      <c r="N71" s="26" t="str">
        <f aca="false">IF(J71="ja",HYPERLINK(M71,"¥"),"")</f>
        <v>¥</v>
      </c>
      <c r="O71" s="32"/>
      <c r="P71" s="30"/>
      <c r="Q71" s="33"/>
    </row>
    <row r="72" customFormat="false" ht="12.75" hidden="false" customHeight="false" outlineLevel="0" collapsed="false">
      <c r="A72" s="0" t="n">
        <v>73</v>
      </c>
      <c r="B72" s="29" t="s">
        <v>14</v>
      </c>
      <c r="C72" s="30" t="n">
        <v>2012</v>
      </c>
      <c r="D72" s="30" t="n">
        <v>8</v>
      </c>
      <c r="E72" s="30" t="n">
        <v>4</v>
      </c>
      <c r="F72" s="31" t="s">
        <v>328</v>
      </c>
      <c r="G72" s="30" t="s">
        <v>171</v>
      </c>
      <c r="H72" s="30" t="s">
        <v>49</v>
      </c>
      <c r="I72" s="30" t="s">
        <v>329</v>
      </c>
      <c r="J72" s="22" t="s">
        <v>19</v>
      </c>
      <c r="K72" s="24" t="s">
        <v>330</v>
      </c>
      <c r="L72" s="25" t="str">
        <f aca="false">IF(J72="ja",HYPERLINK(K72,"¥"),"")</f>
        <v>¥</v>
      </c>
      <c r="M72" s="24" t="s">
        <v>331</v>
      </c>
      <c r="N72" s="26" t="str">
        <f aca="false">IF(J72="ja",HYPERLINK(M72,"¥"),"")</f>
        <v>¥</v>
      </c>
      <c r="O72" s="32"/>
      <c r="P72" s="30"/>
      <c r="Q72" s="33"/>
    </row>
    <row r="73" customFormat="false" ht="12.75" hidden="false" customHeight="false" outlineLevel="0" collapsed="false">
      <c r="A73" s="0" t="n">
        <v>65</v>
      </c>
      <c r="B73" s="29" t="s">
        <v>14</v>
      </c>
      <c r="C73" s="30" t="n">
        <v>2012</v>
      </c>
      <c r="D73" s="30" t="n">
        <v>8</v>
      </c>
      <c r="E73" s="30" t="n">
        <v>6</v>
      </c>
      <c r="F73" s="31" t="s">
        <v>332</v>
      </c>
      <c r="G73" s="30" t="s">
        <v>231</v>
      </c>
      <c r="H73" s="30" t="s">
        <v>49</v>
      </c>
      <c r="I73" s="30" t="s">
        <v>333</v>
      </c>
      <c r="J73" s="22" t="s">
        <v>19</v>
      </c>
      <c r="K73" s="24" t="s">
        <v>334</v>
      </c>
      <c r="L73" s="25" t="str">
        <f aca="false">IF(J73="ja",HYPERLINK(K73,"¥"),"")</f>
        <v>¥</v>
      </c>
      <c r="M73" s="24" t="s">
        <v>335</v>
      </c>
      <c r="N73" s="26" t="str">
        <f aca="false">IF(J73="ja",HYPERLINK(M73,"¥"),"")</f>
        <v>¥</v>
      </c>
      <c r="O73" s="32"/>
      <c r="P73" s="30"/>
      <c r="Q73" s="33"/>
    </row>
    <row r="74" customFormat="false" ht="12.75" hidden="false" customHeight="false" outlineLevel="0" collapsed="false">
      <c r="A74" s="0" t="n">
        <v>74</v>
      </c>
      <c r="B74" s="29" t="s">
        <v>14</v>
      </c>
      <c r="C74" s="30" t="n">
        <v>2012</v>
      </c>
      <c r="D74" s="30" t="n">
        <v>8</v>
      </c>
      <c r="E74" s="30" t="n">
        <v>6</v>
      </c>
      <c r="F74" s="31" t="s">
        <v>336</v>
      </c>
      <c r="G74" s="30" t="s">
        <v>171</v>
      </c>
      <c r="H74" s="30" t="s">
        <v>49</v>
      </c>
      <c r="I74" s="30" t="s">
        <v>337</v>
      </c>
      <c r="J74" s="22" t="s">
        <v>19</v>
      </c>
      <c r="K74" s="24" t="s">
        <v>338</v>
      </c>
      <c r="L74" s="25" t="str">
        <f aca="false">IF(J74="ja",HYPERLINK(K74,"¥"),"")</f>
        <v>¥</v>
      </c>
      <c r="M74" s="24" t="s">
        <v>339</v>
      </c>
      <c r="N74" s="26" t="str">
        <f aca="false">IF(J74="ja",HYPERLINK(M74,"¥"),"")</f>
        <v>¥</v>
      </c>
      <c r="O74" s="32"/>
      <c r="P74" s="30"/>
      <c r="Q74" s="33"/>
    </row>
    <row r="75" customFormat="false" ht="12.75" hidden="false" customHeight="false" outlineLevel="0" collapsed="false">
      <c r="A75" s="0" t="n">
        <v>66</v>
      </c>
      <c r="B75" s="29" t="s">
        <v>14</v>
      </c>
      <c r="C75" s="30" t="n">
        <v>2012</v>
      </c>
      <c r="D75" s="30" t="n">
        <v>8</v>
      </c>
      <c r="E75" s="30" t="n">
        <v>7</v>
      </c>
      <c r="F75" s="31" t="s">
        <v>340</v>
      </c>
      <c r="G75" s="30" t="s">
        <v>231</v>
      </c>
      <c r="H75" s="30" t="s">
        <v>49</v>
      </c>
      <c r="I75" s="30" t="s">
        <v>341</v>
      </c>
      <c r="J75" s="22" t="s">
        <v>19</v>
      </c>
      <c r="K75" s="24" t="s">
        <v>342</v>
      </c>
      <c r="L75" s="25" t="str">
        <f aca="false">IF(J75="ja",HYPERLINK(K75,"¥"),"")</f>
        <v>¥</v>
      </c>
      <c r="M75" s="24" t="s">
        <v>343</v>
      </c>
      <c r="N75" s="26" t="str">
        <f aca="false">IF(J75="ja",HYPERLINK(M75,"¥"),"")</f>
        <v>¥</v>
      </c>
      <c r="O75" s="32"/>
      <c r="P75" s="30"/>
      <c r="Q75" s="33"/>
    </row>
    <row r="76" customFormat="false" ht="12.75" hidden="false" customHeight="false" outlineLevel="0" collapsed="false">
      <c r="A76" s="0" t="n">
        <v>67</v>
      </c>
      <c r="B76" s="29" t="s">
        <v>14</v>
      </c>
      <c r="C76" s="30" t="n">
        <v>2012</v>
      </c>
      <c r="D76" s="30" t="n">
        <v>8</v>
      </c>
      <c r="E76" s="30" t="n">
        <v>7</v>
      </c>
      <c r="F76" s="31" t="s">
        <v>344</v>
      </c>
      <c r="G76" s="30" t="s">
        <v>231</v>
      </c>
      <c r="H76" s="30" t="s">
        <v>49</v>
      </c>
      <c r="I76" s="30" t="s">
        <v>345</v>
      </c>
      <c r="J76" s="22" t="s">
        <v>19</v>
      </c>
      <c r="K76" s="24" t="s">
        <v>346</v>
      </c>
      <c r="L76" s="25" t="str">
        <f aca="false">IF(J76="ja",HYPERLINK(K76,"¥"),"")</f>
        <v>¥</v>
      </c>
      <c r="M76" s="24" t="s">
        <v>347</v>
      </c>
      <c r="N76" s="26" t="str">
        <f aca="false">IF(J76="ja",HYPERLINK(M76,"¥"),"")</f>
        <v>¥</v>
      </c>
      <c r="O76" s="32"/>
      <c r="P76" s="30"/>
      <c r="Q76" s="33"/>
    </row>
    <row r="77" customFormat="false" ht="12.75" hidden="false" customHeight="false" outlineLevel="0" collapsed="false">
      <c r="A77" s="0" t="n">
        <v>68</v>
      </c>
      <c r="B77" s="29" t="s">
        <v>14</v>
      </c>
      <c r="C77" s="30" t="n">
        <v>2012</v>
      </c>
      <c r="D77" s="30" t="n">
        <v>8</v>
      </c>
      <c r="E77" s="30" t="n">
        <v>7</v>
      </c>
      <c r="F77" s="31" t="s">
        <v>348</v>
      </c>
      <c r="G77" s="30" t="s">
        <v>231</v>
      </c>
      <c r="H77" s="30" t="s">
        <v>49</v>
      </c>
      <c r="I77" s="30" t="s">
        <v>349</v>
      </c>
      <c r="J77" s="22" t="s">
        <v>19</v>
      </c>
      <c r="K77" s="24" t="s">
        <v>350</v>
      </c>
      <c r="L77" s="25" t="str">
        <f aca="false">IF(J77="ja",HYPERLINK(K77,"¥"),"")</f>
        <v>¥</v>
      </c>
      <c r="M77" s="24" t="s">
        <v>351</v>
      </c>
      <c r="N77" s="26" t="str">
        <f aca="false">IF(J77="ja",HYPERLINK(M77,"¥"),"")</f>
        <v>¥</v>
      </c>
      <c r="O77" s="32"/>
      <c r="P77" s="30"/>
      <c r="Q77" s="33"/>
    </row>
    <row r="78" customFormat="false" ht="12.75" hidden="false" customHeight="false" outlineLevel="0" collapsed="false">
      <c r="A78" s="0" t="n">
        <v>75</v>
      </c>
      <c r="B78" s="29" t="s">
        <v>14</v>
      </c>
      <c r="C78" s="30" t="n">
        <v>2012</v>
      </c>
      <c r="D78" s="30" t="n">
        <v>8</v>
      </c>
      <c r="E78" s="30" t="n">
        <v>7</v>
      </c>
      <c r="F78" s="31" t="s">
        <v>352</v>
      </c>
      <c r="G78" s="30" t="s">
        <v>171</v>
      </c>
      <c r="H78" s="30" t="s">
        <v>49</v>
      </c>
      <c r="I78" s="30" t="s">
        <v>353</v>
      </c>
      <c r="J78" s="22" t="s">
        <v>19</v>
      </c>
      <c r="K78" s="24" t="s">
        <v>354</v>
      </c>
      <c r="L78" s="25" t="str">
        <f aca="false">IF(J78="ja",HYPERLINK(K78,"¥"),"")</f>
        <v>¥</v>
      </c>
      <c r="M78" s="24" t="s">
        <v>355</v>
      </c>
      <c r="N78" s="26" t="str">
        <f aca="false">IF(J78="ja",HYPERLINK(M78,"¥"),"")</f>
        <v>¥</v>
      </c>
      <c r="O78" s="32"/>
      <c r="P78" s="30"/>
      <c r="Q78" s="33"/>
    </row>
    <row r="79" customFormat="false" ht="12.75" hidden="false" customHeight="false" outlineLevel="0" collapsed="false">
      <c r="A79" s="0" t="n">
        <v>76</v>
      </c>
      <c r="B79" s="29" t="s">
        <v>14</v>
      </c>
      <c r="C79" s="30" t="n">
        <v>2012</v>
      </c>
      <c r="D79" s="30" t="n">
        <v>8</v>
      </c>
      <c r="E79" s="30" t="n">
        <v>7</v>
      </c>
      <c r="F79" s="31" t="s">
        <v>356</v>
      </c>
      <c r="G79" s="30" t="s">
        <v>171</v>
      </c>
      <c r="H79" s="30" t="s">
        <v>49</v>
      </c>
      <c r="I79" s="30" t="s">
        <v>357</v>
      </c>
      <c r="J79" s="22" t="s">
        <v>19</v>
      </c>
      <c r="K79" s="24" t="s">
        <v>358</v>
      </c>
      <c r="L79" s="25" t="str">
        <f aca="false">IF(J79="ja",HYPERLINK(K79,"¥"),"")</f>
        <v>¥</v>
      </c>
      <c r="M79" s="24" t="s">
        <v>359</v>
      </c>
      <c r="N79" s="26" t="str">
        <f aca="false">IF(J79="ja",HYPERLINK(M79,"¥"),"")</f>
        <v>¥</v>
      </c>
      <c r="O79" s="32"/>
      <c r="P79" s="30"/>
      <c r="Q79" s="33"/>
    </row>
    <row r="80" customFormat="false" ht="12.75" hidden="false" customHeight="false" outlineLevel="0" collapsed="false">
      <c r="A80" s="0" t="n">
        <v>77</v>
      </c>
      <c r="B80" s="29" t="s">
        <v>14</v>
      </c>
      <c r="C80" s="30" t="n">
        <v>2012</v>
      </c>
      <c r="D80" s="30" t="n">
        <v>8</v>
      </c>
      <c r="E80" s="30" t="n">
        <v>7</v>
      </c>
      <c r="F80" s="31" t="s">
        <v>360</v>
      </c>
      <c r="G80" s="30" t="s">
        <v>171</v>
      </c>
      <c r="H80" s="30" t="s">
        <v>49</v>
      </c>
      <c r="I80" s="30" t="s">
        <v>361</v>
      </c>
      <c r="J80" s="22" t="s">
        <v>19</v>
      </c>
      <c r="K80" s="24" t="s">
        <v>362</v>
      </c>
      <c r="L80" s="25" t="str">
        <f aca="false">IF(J80="ja",HYPERLINK(K80,"¥"),"")</f>
        <v>¥</v>
      </c>
      <c r="M80" s="24" t="s">
        <v>363</v>
      </c>
      <c r="N80" s="26" t="str">
        <f aca="false">IF(J80="ja",HYPERLINK(M80,"¥"),"")</f>
        <v>¥</v>
      </c>
      <c r="O80" s="32"/>
      <c r="P80" s="30"/>
      <c r="Q80" s="33"/>
    </row>
    <row r="81" customFormat="false" ht="12.75" hidden="false" customHeight="false" outlineLevel="0" collapsed="false">
      <c r="A81" s="0" t="n">
        <v>59</v>
      </c>
      <c r="B81" s="29" t="s">
        <v>14</v>
      </c>
      <c r="C81" s="30" t="n">
        <v>2012</v>
      </c>
      <c r="D81" s="30" t="n">
        <v>8</v>
      </c>
      <c r="E81" s="30" t="n">
        <v>29</v>
      </c>
      <c r="F81" s="31" t="s">
        <v>364</v>
      </c>
      <c r="G81" s="30" t="s">
        <v>284</v>
      </c>
      <c r="H81" s="30" t="s">
        <v>274</v>
      </c>
      <c r="I81" s="30" t="s">
        <v>365</v>
      </c>
      <c r="J81" s="22" t="s">
        <v>19</v>
      </c>
      <c r="K81" s="24" t="s">
        <v>366</v>
      </c>
      <c r="L81" s="25" t="str">
        <f aca="false">IF(J81="ja",HYPERLINK(K81,"¥"),"")</f>
        <v>¥</v>
      </c>
      <c r="M81" s="24" t="s">
        <v>367</v>
      </c>
      <c r="N81" s="26" t="str">
        <f aca="false">IF(J81="ja",HYPERLINK(M81,"¥"),"")</f>
        <v>¥</v>
      </c>
      <c r="O81" s="32"/>
      <c r="P81" s="30"/>
      <c r="Q81" s="33"/>
    </row>
    <row r="82" customFormat="false" ht="12.75" hidden="false" customHeight="false" outlineLevel="0" collapsed="false">
      <c r="A82" s="0" t="n">
        <v>87</v>
      </c>
      <c r="B82" s="29" t="s">
        <v>14</v>
      </c>
      <c r="C82" s="30" t="n">
        <v>2012</v>
      </c>
      <c r="D82" s="30" t="n">
        <v>8</v>
      </c>
      <c r="E82" s="30" t="n">
        <v>29</v>
      </c>
      <c r="F82" s="31" t="s">
        <v>368</v>
      </c>
      <c r="G82" s="30" t="n">
        <v>1.28</v>
      </c>
      <c r="H82" s="30" t="s">
        <v>274</v>
      </c>
      <c r="I82" s="30" t="s">
        <v>369</v>
      </c>
      <c r="J82" s="22" t="s">
        <v>19</v>
      </c>
      <c r="K82" s="24" t="s">
        <v>370</v>
      </c>
      <c r="L82" s="25" t="str">
        <f aca="false">IF(J82="ja",HYPERLINK(K82,"¥"),"")</f>
        <v>¥</v>
      </c>
      <c r="M82" s="24" t="s">
        <v>371</v>
      </c>
      <c r="N82" s="26" t="str">
        <f aca="false">IF(J82="ja",HYPERLINK(M82,"¥"),"")</f>
        <v>¥</v>
      </c>
      <c r="O82" s="32"/>
      <c r="P82" s="30"/>
      <c r="Q82" s="33"/>
    </row>
    <row r="83" customFormat="false" ht="12.75" hidden="false" customHeight="false" outlineLevel="0" collapsed="false">
      <c r="A83" s="0" t="n">
        <v>78</v>
      </c>
      <c r="B83" s="29" t="s">
        <v>14</v>
      </c>
      <c r="C83" s="30" t="n">
        <v>2012</v>
      </c>
      <c r="D83" s="30" t="n">
        <v>8</v>
      </c>
      <c r="E83" s="30" t="n">
        <v>30</v>
      </c>
      <c r="F83" s="31" t="s">
        <v>372</v>
      </c>
      <c r="G83" s="30" t="s">
        <v>373</v>
      </c>
      <c r="H83" s="30" t="s">
        <v>49</v>
      </c>
      <c r="I83" s="30" t="s">
        <v>374</v>
      </c>
      <c r="J83" s="22" t="s">
        <v>19</v>
      </c>
      <c r="K83" s="24" t="s">
        <v>375</v>
      </c>
      <c r="L83" s="25" t="str">
        <f aca="false">IF(J83="ja",HYPERLINK(K83,"¥"),"")</f>
        <v>¥</v>
      </c>
      <c r="M83" s="24" t="s">
        <v>376</v>
      </c>
      <c r="N83" s="26" t="str">
        <f aca="false">IF(J83="ja",HYPERLINK(M83,"¥"),"")</f>
        <v>¥</v>
      </c>
      <c r="O83" s="32"/>
      <c r="P83" s="30"/>
      <c r="Q83" s="33"/>
    </row>
    <row r="84" customFormat="false" ht="12.75" hidden="false" customHeight="false" outlineLevel="0" collapsed="false">
      <c r="A84" s="0" t="n">
        <v>79</v>
      </c>
      <c r="B84" s="29" t="s">
        <v>14</v>
      </c>
      <c r="C84" s="30" t="n">
        <v>2012</v>
      </c>
      <c r="D84" s="30" t="n">
        <v>8</v>
      </c>
      <c r="E84" s="30" t="n">
        <v>31</v>
      </c>
      <c r="F84" s="31" t="s">
        <v>377</v>
      </c>
      <c r="G84" s="30" t="s">
        <v>373</v>
      </c>
      <c r="H84" s="30" t="s">
        <v>49</v>
      </c>
      <c r="I84" s="30" t="s">
        <v>378</v>
      </c>
      <c r="J84" s="22" t="s">
        <v>19</v>
      </c>
      <c r="K84" s="24" t="s">
        <v>379</v>
      </c>
      <c r="L84" s="25" t="str">
        <f aca="false">IF(J84="ja",HYPERLINK(K84,"¥"),"")</f>
        <v>¥</v>
      </c>
      <c r="M84" s="24" t="s">
        <v>380</v>
      </c>
      <c r="N84" s="26" t="str">
        <f aca="false">IF(J84="ja",HYPERLINK(M84,"¥"),"")</f>
        <v>¥</v>
      </c>
      <c r="O84" s="32"/>
      <c r="P84" s="30"/>
      <c r="Q84" s="33"/>
    </row>
    <row r="85" customFormat="false" ht="12.75" hidden="false" customHeight="false" outlineLevel="0" collapsed="false">
      <c r="A85" s="0" t="n">
        <v>80</v>
      </c>
      <c r="B85" s="29" t="s">
        <v>14</v>
      </c>
      <c r="C85" s="30" t="n">
        <v>2012</v>
      </c>
      <c r="D85" s="30" t="n">
        <v>9</v>
      </c>
      <c r="E85" s="30" t="n">
        <v>1</v>
      </c>
      <c r="F85" s="31" t="s">
        <v>381</v>
      </c>
      <c r="G85" s="30" t="s">
        <v>373</v>
      </c>
      <c r="H85" s="30" t="s">
        <v>49</v>
      </c>
      <c r="I85" s="30" t="s">
        <v>382</v>
      </c>
      <c r="J85" s="22" t="s">
        <v>19</v>
      </c>
      <c r="K85" s="24" t="s">
        <v>383</v>
      </c>
      <c r="L85" s="25" t="str">
        <f aca="false">IF(J85="ja",HYPERLINK(K85,"¥"),"")</f>
        <v>¥</v>
      </c>
      <c r="M85" s="24" t="s">
        <v>384</v>
      </c>
      <c r="N85" s="26" t="str">
        <f aca="false">IF(J85="ja",HYPERLINK(M85,"¥"),"")</f>
        <v>¥</v>
      </c>
      <c r="O85" s="32"/>
      <c r="P85" s="30"/>
      <c r="Q85" s="33"/>
    </row>
    <row r="86" customFormat="false" ht="12.75" hidden="false" customHeight="false" outlineLevel="0" collapsed="false">
      <c r="A86" s="0" t="n">
        <v>81</v>
      </c>
      <c r="B86" s="29" t="s">
        <v>14</v>
      </c>
      <c r="C86" s="30" t="n">
        <v>2012</v>
      </c>
      <c r="D86" s="30" t="n">
        <v>9</v>
      </c>
      <c r="E86" s="30" t="n">
        <v>1</v>
      </c>
      <c r="F86" s="31" t="s">
        <v>385</v>
      </c>
      <c r="G86" s="30" t="s">
        <v>373</v>
      </c>
      <c r="H86" s="30" t="s">
        <v>49</v>
      </c>
      <c r="I86" s="30" t="s">
        <v>386</v>
      </c>
      <c r="J86" s="22" t="s">
        <v>19</v>
      </c>
      <c r="K86" s="24" t="s">
        <v>387</v>
      </c>
      <c r="L86" s="25" t="str">
        <f aca="false">IF(J86="ja",HYPERLINK(K86,"¥"),"")</f>
        <v>¥</v>
      </c>
      <c r="M86" s="24" t="s">
        <v>388</v>
      </c>
      <c r="N86" s="26" t="str">
        <f aca="false">IF(J86="ja",HYPERLINK(M86,"¥"),"")</f>
        <v>¥</v>
      </c>
      <c r="O86" s="32"/>
      <c r="P86" s="30"/>
      <c r="Q86" s="33"/>
    </row>
    <row r="87" customFormat="false" ht="12.75" hidden="false" customHeight="false" outlineLevel="0" collapsed="false">
      <c r="A87" s="0" t="n">
        <v>82</v>
      </c>
      <c r="B87" s="29" t="s">
        <v>14</v>
      </c>
      <c r="C87" s="30" t="n">
        <v>2012</v>
      </c>
      <c r="D87" s="30" t="n">
        <v>9</v>
      </c>
      <c r="E87" s="30" t="n">
        <v>2</v>
      </c>
      <c r="F87" s="31" t="s">
        <v>389</v>
      </c>
      <c r="G87" s="30" t="s">
        <v>373</v>
      </c>
      <c r="H87" s="30" t="s">
        <v>49</v>
      </c>
      <c r="I87" s="30" t="s">
        <v>390</v>
      </c>
      <c r="J87" s="22" t="s">
        <v>19</v>
      </c>
      <c r="K87" s="24" t="s">
        <v>391</v>
      </c>
      <c r="L87" s="25" t="str">
        <f aca="false">IF(J87="ja",HYPERLINK(K87,"¥"),"")</f>
        <v>¥</v>
      </c>
      <c r="M87" s="24" t="s">
        <v>392</v>
      </c>
      <c r="N87" s="26" t="str">
        <f aca="false">IF(J87="ja",HYPERLINK(M87,"¥"),"")</f>
        <v>¥</v>
      </c>
      <c r="O87" s="32"/>
      <c r="P87" s="30"/>
      <c r="Q87" s="33"/>
    </row>
    <row r="88" customFormat="false" ht="12.75" hidden="false" customHeight="false" outlineLevel="0" collapsed="false">
      <c r="A88" s="0" t="n">
        <v>83</v>
      </c>
      <c r="B88" s="29" t="s">
        <v>14</v>
      </c>
      <c r="C88" s="30" t="n">
        <v>2012</v>
      </c>
      <c r="D88" s="30" t="n">
        <v>9</v>
      </c>
      <c r="E88" s="30" t="n">
        <v>5</v>
      </c>
      <c r="F88" s="31" t="s">
        <v>393</v>
      </c>
      <c r="G88" s="30" t="s">
        <v>373</v>
      </c>
      <c r="H88" s="30" t="s">
        <v>49</v>
      </c>
      <c r="I88" s="30" t="s">
        <v>394</v>
      </c>
      <c r="J88" s="22" t="s">
        <v>19</v>
      </c>
      <c r="K88" s="24" t="s">
        <v>395</v>
      </c>
      <c r="L88" s="25" t="str">
        <f aca="false">IF(J88="ja",HYPERLINK(K88,"¥"),"")</f>
        <v>¥</v>
      </c>
      <c r="M88" s="24" t="s">
        <v>396</v>
      </c>
      <c r="N88" s="26" t="str">
        <f aca="false">IF(J88="ja",HYPERLINK(M88,"¥"),"")</f>
        <v>¥</v>
      </c>
      <c r="O88" s="32"/>
      <c r="P88" s="30"/>
      <c r="Q88" s="33"/>
    </row>
    <row r="89" customFormat="false" ht="12.75" hidden="false" customHeight="false" outlineLevel="0" collapsed="false">
      <c r="A89" s="0" t="n">
        <v>84</v>
      </c>
      <c r="B89" s="29" t="s">
        <v>14</v>
      </c>
      <c r="C89" s="30" t="n">
        <v>2012</v>
      </c>
      <c r="D89" s="30" t="n">
        <v>9</v>
      </c>
      <c r="E89" s="30" t="n">
        <v>6</v>
      </c>
      <c r="F89" s="31" t="s">
        <v>397</v>
      </c>
      <c r="G89" s="30" t="s">
        <v>373</v>
      </c>
      <c r="H89" s="30" t="s">
        <v>49</v>
      </c>
      <c r="I89" s="30" t="s">
        <v>398</v>
      </c>
      <c r="J89" s="22" t="s">
        <v>19</v>
      </c>
      <c r="K89" s="24" t="s">
        <v>399</v>
      </c>
      <c r="L89" s="25" t="str">
        <f aca="false">IF(J89="ja",HYPERLINK(K89,"¥"),"")</f>
        <v>¥</v>
      </c>
      <c r="M89" s="24" t="s">
        <v>400</v>
      </c>
      <c r="N89" s="26" t="str">
        <f aca="false">IF(J89="ja",HYPERLINK(M89,"¥"),"")</f>
        <v>¥</v>
      </c>
      <c r="O89" s="32"/>
      <c r="P89" s="30"/>
      <c r="Q89" s="33"/>
    </row>
    <row r="90" customFormat="false" ht="12.75" hidden="false" customHeight="false" outlineLevel="0" collapsed="false">
      <c r="A90" s="0" t="n">
        <v>85</v>
      </c>
      <c r="B90" s="29" t="s">
        <v>14</v>
      </c>
      <c r="C90" s="30" t="n">
        <v>2012</v>
      </c>
      <c r="D90" s="30" t="n">
        <v>9</v>
      </c>
      <c r="E90" s="30" t="n">
        <v>8</v>
      </c>
      <c r="F90" s="31" t="s">
        <v>401</v>
      </c>
      <c r="G90" s="30" t="s">
        <v>373</v>
      </c>
      <c r="H90" s="30" t="s">
        <v>49</v>
      </c>
      <c r="I90" s="30" t="s">
        <v>402</v>
      </c>
      <c r="J90" s="22" t="s">
        <v>19</v>
      </c>
      <c r="K90" s="24" t="s">
        <v>403</v>
      </c>
      <c r="L90" s="25" t="str">
        <f aca="false">IF(J90="ja",HYPERLINK(K90,"¥"),"")</f>
        <v>¥</v>
      </c>
      <c r="M90" s="24" t="s">
        <v>404</v>
      </c>
      <c r="N90" s="26" t="str">
        <f aca="false">IF(J90="ja",HYPERLINK(M90,"¥"),"")</f>
        <v>¥</v>
      </c>
      <c r="O90" s="32"/>
      <c r="P90" s="30"/>
      <c r="Q90" s="33"/>
    </row>
    <row r="91" customFormat="false" ht="12.75" hidden="false" customHeight="false" outlineLevel="0" collapsed="false">
      <c r="A91" s="0" t="n">
        <v>88</v>
      </c>
      <c r="B91" s="29" t="s">
        <v>14</v>
      </c>
      <c r="C91" s="30" t="n">
        <v>2014</v>
      </c>
      <c r="D91" s="30" t="n">
        <v>7</v>
      </c>
      <c r="E91" s="30" t="n">
        <v>17</v>
      </c>
      <c r="F91" s="31" t="s">
        <v>405</v>
      </c>
      <c r="G91" s="30" t="n">
        <v>2.15</v>
      </c>
      <c r="H91" s="30" t="s">
        <v>406</v>
      </c>
      <c r="I91" s="30" t="s">
        <v>407</v>
      </c>
      <c r="J91" s="22" t="s">
        <v>19</v>
      </c>
      <c r="K91" s="24" t="s">
        <v>408</v>
      </c>
      <c r="L91" s="25" t="str">
        <f aca="false">IF(J91="ja",HYPERLINK(K91,"¥"),"")</f>
        <v>¥</v>
      </c>
      <c r="M91" s="24" t="s">
        <v>409</v>
      </c>
      <c r="N91" s="26" t="str">
        <f aca="false">IF(J91="ja",HYPERLINK(M91,"¥"),"")</f>
        <v>¥</v>
      </c>
      <c r="O91" s="32"/>
      <c r="P91" s="30"/>
      <c r="Q91" s="33"/>
    </row>
    <row r="92" customFormat="false" ht="12.75" hidden="false" customHeight="false" outlineLevel="0" collapsed="false">
      <c r="A92" s="0" t="n">
        <v>89</v>
      </c>
      <c r="B92" s="29" t="s">
        <v>14</v>
      </c>
      <c r="C92" s="30" t="n">
        <v>2014</v>
      </c>
      <c r="D92" s="30" t="n">
        <v>9</v>
      </c>
      <c r="E92" s="30" t="n">
        <v>18</v>
      </c>
      <c r="F92" s="31" t="s">
        <v>410</v>
      </c>
      <c r="G92" s="30" t="n">
        <v>1.28</v>
      </c>
      <c r="H92" s="30" t="s">
        <v>406</v>
      </c>
      <c r="I92" s="30" t="s">
        <v>411</v>
      </c>
      <c r="J92" s="22" t="s">
        <v>19</v>
      </c>
      <c r="K92" s="24" t="s">
        <v>412</v>
      </c>
      <c r="L92" s="25" t="str">
        <f aca="false">IF(J92="ja",HYPERLINK(K92,"¥"),"")</f>
        <v>¥</v>
      </c>
      <c r="M92" s="24" t="s">
        <v>413</v>
      </c>
      <c r="N92" s="26" t="str">
        <f aca="false">IF(J92="ja",HYPERLINK(M92,"¥"),"")</f>
        <v>¥</v>
      </c>
      <c r="O92" s="32"/>
      <c r="P92" s="30"/>
      <c r="Q92" s="33"/>
    </row>
    <row r="93" customFormat="false" ht="12.75" hidden="false" customHeight="false" outlineLevel="0" collapsed="false">
      <c r="A93" s="0" t="n">
        <v>90</v>
      </c>
      <c r="B93" s="29" t="s">
        <v>14</v>
      </c>
      <c r="C93" s="30" t="n">
        <v>2019</v>
      </c>
      <c r="D93" s="30" t="n">
        <v>1</v>
      </c>
      <c r="E93" s="30" t="n">
        <v>1</v>
      </c>
      <c r="F93" s="31" t="s">
        <v>414</v>
      </c>
      <c r="G93" s="30" t="s">
        <v>415</v>
      </c>
      <c r="H93" s="30" t="s">
        <v>49</v>
      </c>
      <c r="I93" s="30" t="s">
        <v>416</v>
      </c>
      <c r="J93" s="22" t="s">
        <v>19</v>
      </c>
      <c r="K93" s="24" t="s">
        <v>417</v>
      </c>
      <c r="L93" s="25" t="str">
        <f aca="false">IF(J93="ja",HYPERLINK(K93,"¥"),"")</f>
        <v>¥</v>
      </c>
      <c r="M93" s="24" t="s">
        <v>418</v>
      </c>
      <c r="N93" s="26" t="str">
        <f aca="false">IF(J93="ja",HYPERLINK(M93,"¥"),"")</f>
        <v>¥</v>
      </c>
      <c r="O93" s="32"/>
      <c r="P93" s="30"/>
      <c r="Q93" s="33"/>
    </row>
    <row r="94" customFormat="false" ht="12.75" hidden="false" customHeight="false" outlineLevel="0" collapsed="false">
      <c r="A94" s="0" t="n">
        <v>92</v>
      </c>
      <c r="B94" s="29" t="s">
        <v>14</v>
      </c>
      <c r="C94" s="30" t="n">
        <v>2019</v>
      </c>
      <c r="D94" s="30" t="n">
        <v>6</v>
      </c>
      <c r="E94" s="30" t="n">
        <v>6</v>
      </c>
      <c r="F94" s="31" t="s">
        <v>419</v>
      </c>
      <c r="G94" s="30" t="s">
        <v>420</v>
      </c>
      <c r="H94" s="30" t="s">
        <v>49</v>
      </c>
      <c r="I94" s="30" t="s">
        <v>421</v>
      </c>
      <c r="J94" s="22" t="s">
        <v>19</v>
      </c>
      <c r="K94" s="24" t="s">
        <v>422</v>
      </c>
      <c r="L94" s="25" t="str">
        <f aca="false">IF(J94="ja",HYPERLINK(K94,"¥"),"")</f>
        <v>¥</v>
      </c>
      <c r="M94" s="24" t="s">
        <v>423</v>
      </c>
      <c r="N94" s="26" t="str">
        <f aca="false">IF(J94="ja",HYPERLINK(M94,"¥"),"")</f>
        <v>¥</v>
      </c>
      <c r="O94" s="32"/>
      <c r="P94" s="30"/>
      <c r="Q94" s="33"/>
    </row>
    <row r="95" customFormat="false" ht="12.75" hidden="false" customHeight="false" outlineLevel="0" collapsed="false">
      <c r="A95" s="0" t="n">
        <v>93</v>
      </c>
      <c r="B95" s="29" t="s">
        <v>14</v>
      </c>
      <c r="C95" s="30" t="n">
        <v>2019</v>
      </c>
      <c r="D95" s="30" t="n">
        <v>6</v>
      </c>
      <c r="E95" s="30" t="n">
        <v>6</v>
      </c>
      <c r="F95" s="31" t="s">
        <v>424</v>
      </c>
      <c r="G95" s="30" t="s">
        <v>425</v>
      </c>
      <c r="H95" s="30" t="s">
        <v>406</v>
      </c>
      <c r="I95" s="30" t="s">
        <v>426</v>
      </c>
      <c r="J95" s="22" t="s">
        <v>19</v>
      </c>
      <c r="K95" s="24" t="s">
        <v>427</v>
      </c>
      <c r="L95" s="25" t="str">
        <f aca="false">IF(J95="ja",HYPERLINK(K95,"¥"),"")</f>
        <v>¥</v>
      </c>
      <c r="M95" s="24" t="s">
        <v>428</v>
      </c>
      <c r="N95" s="26" t="str">
        <f aca="false">IF(J95="ja",HYPERLINK(M95,"¥"),"")</f>
        <v>¥</v>
      </c>
      <c r="O95" s="32"/>
      <c r="P95" s="30"/>
      <c r="Q95" s="33"/>
    </row>
    <row r="96" customFormat="false" ht="12.75" hidden="false" customHeight="false" outlineLevel="0" collapsed="false">
      <c r="A96" s="0" t="n">
        <v>94</v>
      </c>
      <c r="B96" s="29" t="s">
        <v>14</v>
      </c>
      <c r="C96" s="30" t="n">
        <v>2019</v>
      </c>
      <c r="D96" s="30" t="n">
        <v>6</v>
      </c>
      <c r="E96" s="30" t="n">
        <v>6</v>
      </c>
      <c r="F96" s="31" t="s">
        <v>429</v>
      </c>
      <c r="G96" s="30" t="s">
        <v>231</v>
      </c>
      <c r="H96" s="30" t="s">
        <v>49</v>
      </c>
      <c r="I96" s="30" t="s">
        <v>430</v>
      </c>
      <c r="J96" s="22" t="s">
        <v>19</v>
      </c>
      <c r="K96" s="24" t="s">
        <v>431</v>
      </c>
      <c r="L96" s="25" t="str">
        <f aca="false">IF(J96="ja",HYPERLINK(K96,"¥"),"")</f>
        <v>¥</v>
      </c>
      <c r="M96" s="24" t="s">
        <v>432</v>
      </c>
      <c r="N96" s="26" t="str">
        <f aca="false">IF(J96="ja",HYPERLINK(M96,"¥"),"")</f>
        <v>¥</v>
      </c>
      <c r="O96" s="32"/>
      <c r="P96" s="30"/>
      <c r="Q96" s="33"/>
    </row>
    <row r="97" customFormat="false" ht="12.75" hidden="false" customHeight="false" outlineLevel="0" collapsed="false">
      <c r="A97" s="0" t="n">
        <v>91</v>
      </c>
      <c r="B97" s="29" t="s">
        <v>14</v>
      </c>
      <c r="C97" s="30" t="n">
        <v>2019</v>
      </c>
      <c r="D97" s="30" t="n">
        <v>9</v>
      </c>
      <c r="E97" s="30" t="n">
        <v>11</v>
      </c>
      <c r="F97" s="31" t="s">
        <v>433</v>
      </c>
      <c r="G97" s="30" t="s">
        <v>420</v>
      </c>
      <c r="H97" s="30" t="s">
        <v>49</v>
      </c>
      <c r="I97" s="30" t="s">
        <v>434</v>
      </c>
      <c r="J97" s="22" t="s">
        <v>19</v>
      </c>
      <c r="K97" s="24" t="s">
        <v>435</v>
      </c>
      <c r="L97" s="25" t="str">
        <f aca="false">IF(J97="ja",HYPERLINK(K97,"¥"),"")</f>
        <v>¥</v>
      </c>
      <c r="M97" s="24" t="s">
        <v>436</v>
      </c>
      <c r="N97" s="26" t="str">
        <f aca="false">IF(J97="ja",HYPERLINK(M97,"¥"),"")</f>
        <v>¥</v>
      </c>
      <c r="O97" s="32"/>
      <c r="P97" s="30"/>
      <c r="Q97" s="33"/>
    </row>
    <row r="98" customFormat="false" ht="13.5" hidden="false" customHeight="false" outlineLevel="0" collapsed="false">
      <c r="A98" s="0" t="n">
        <v>95</v>
      </c>
      <c r="B98" s="35" t="s">
        <v>14</v>
      </c>
      <c r="C98" s="19" t="n">
        <v>2019</v>
      </c>
      <c r="D98" s="19" t="n">
        <v>6</v>
      </c>
      <c r="E98" s="19" t="n">
        <v>6</v>
      </c>
      <c r="F98" s="36" t="s">
        <v>437</v>
      </c>
      <c r="G98" s="19" t="n">
        <v>1.35</v>
      </c>
      <c r="H98" s="19" t="s">
        <v>406</v>
      </c>
      <c r="I98" s="19" t="s">
        <v>438</v>
      </c>
      <c r="J98" s="19" t="s">
        <v>19</v>
      </c>
      <c r="K98" s="37" t="s">
        <v>439</v>
      </c>
      <c r="L98" s="38" t="str">
        <f aca="false">IF(J98="ja",HYPERLINK(K98,"¥"),"")</f>
        <v>¥</v>
      </c>
      <c r="M98" s="37" t="s">
        <v>440</v>
      </c>
      <c r="N98" s="39" t="str">
        <f aca="false">IF(J98="ja",HYPERLINK(M98,"¥"),"")</f>
        <v>¥</v>
      </c>
      <c r="O98" s="18"/>
      <c r="P98" s="19"/>
      <c r="Q98" s="40"/>
    </row>
  </sheetData>
  <mergeCells count="2">
    <mergeCell ref="I2:N2"/>
    <mergeCell ref="C3:E3"/>
  </mergeCells>
  <printOptions headings="false" gridLines="false" gridLinesSet="true" horizontalCentered="false" verticalCentered="false"/>
  <pageMargins left="0.747916666666667" right="0.240277777777778" top="0.59027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1T16:20:00Z</dcterms:created>
  <dc:creator>Arnie</dc:creator>
  <dc:description/>
  <dc:language>en-US</dc:language>
  <cp:lastModifiedBy>Arnie</cp:lastModifiedBy>
  <cp:lastPrinted>2020-04-09T07:16:18Z</cp:lastPrinted>
  <dcterms:modified xsi:type="dcterms:W3CDTF">2020-04-09T07:21:45Z</dcterms:modified>
  <cp:revision>0</cp:revision>
  <dc:subject/>
  <dc:title/>
</cp:coreProperties>
</file>